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ersao 1" sheetId="1" state="hidden" r:id="rId2"/>
    <sheet name="Tabela SESAP-PG 2022" sheetId="2" state="visible" r:id="rId3"/>
  </sheets>
  <definedNames>
    <definedName function="false" hidden="true" localSheetId="0" name="_xlnm._FilterDatabase" vbProcedure="false">'versao 1'!$E$1:$E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9"/>
            <color rgb="FF000000"/>
            <rFont val="Segoe UI"/>
            <family val="2"/>
          </rPr>
          <t xml:space="preserve">Paulo Leite
</t>
        </r>
        <r>
          <rPr>
            <sz val="9"/>
            <color rgb="FF000000"/>
            <rFont val="Segoe UI"/>
            <family val="2"/>
          </rPr>
          <t xml:space="preserve">Apenas Sim ou N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0</xdr:rowOff>
              </xdr:from>
              <xdr:to>
                <xdr:col>6</xdr:col>
                <xdr:colOff>67</xdr:colOff>
                <xdr:row>37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Segoe UI"/>
            <family val="2"/>
          </rPr>
          <t xml:space="preserve">Paulo  Leite
</t>
        </r>
        <r>
          <rPr>
            <sz val="9"/>
            <color rgb="FF000000"/>
            <rFont val="Segoe UI"/>
            <family val="2"/>
          </rPr>
          <t xml:space="preserve">Apenas números. Vagas que pretende ofertar para atendimento 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0</xdr:rowOff>
              </xdr:from>
              <xdr:to>
                <xdr:col>7</xdr:col>
                <xdr:colOff>17</xdr:colOff>
                <xdr:row>37</xdr:row>
                <xdr:rowOff>2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Segoe UI"/>
            <family val="2"/>
          </rPr>
          <t xml:space="preserve">Paulo  Leite - 
</t>
        </r>
        <r>
          <rPr>
            <sz val="9"/>
            <color rgb="FF000000"/>
            <rFont val="Segoe UI"/>
            <family val="2"/>
          </rPr>
          <t xml:space="preserve">Apenas Sim, caso tenha interesse futuro, descrevendo no campo Obs, o motivo de não ofertar no mo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35</xdr:row>
                <xdr:rowOff>10</xdr:rowOff>
              </xdr:from>
              <xdr:to>
                <xdr:col>7</xdr:col>
                <xdr:colOff>14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4" uniqueCount="1321">
  <si>
    <t xml:space="preserve">Código SIGTAP</t>
  </si>
  <si>
    <t xml:space="preserve">Especialidade/Procedimento</t>
  </si>
  <si>
    <t xml:space="preserve">Data mais antigo</t>
  </si>
  <si>
    <t xml:space="preserve">Total</t>
  </si>
  <si>
    <t xml:space="preserve">Valor SIGTAP</t>
  </si>
  <si>
    <t xml:space="preserve">Total para atendimento da fila (SIGTAP)</t>
  </si>
  <si>
    <t xml:space="preserve">Incidência Mensal por Grupo de Procedimento</t>
  </si>
  <si>
    <t xml:space="preserve">04.07.03.002-6</t>
  </si>
  <si>
    <t xml:space="preserve">Avaliação Cirúrgica - Cirurgia Geral - Colelitiase </t>
  </si>
  <si>
    <t xml:space="preserve">04.07.04.010-2</t>
  </si>
  <si>
    <t xml:space="preserve">Avaliação Cirúrgica - Cirurgia Geral - Hernia Inguinal </t>
  </si>
  <si>
    <t xml:space="preserve">04.07.04.012-9</t>
  </si>
  <si>
    <t xml:space="preserve">Avaliação Cirúrgica - Cirurgia Geral - Hernia Umbilical </t>
  </si>
  <si>
    <t xml:space="preserve">04.09.06.018-6 </t>
  </si>
  <si>
    <t xml:space="preserve">Avaliação Cirúrgica - Planejamento Familiar - Laqueadura </t>
  </si>
  <si>
    <t xml:space="preserve">04.09.04.024-0</t>
  </si>
  <si>
    <t xml:space="preserve">Avaliação Cirúrgica - Planejamento Familiar - Vasectomia </t>
  </si>
  <si>
    <t xml:space="preserve">04.09.06.013-5</t>
  </si>
  <si>
    <t xml:space="preserve">Avaliação Cirúrgica - Ginecologia - Mioma </t>
  </si>
  <si>
    <t xml:space="preserve">04.10.01.007-3</t>
  </si>
  <si>
    <t xml:space="preserve">Avaliação Cirúrgica - Cirurgia Plastica - Gigantomastia </t>
  </si>
  <si>
    <t xml:space="preserve">04.09.05.008-3</t>
  </si>
  <si>
    <t xml:space="preserve">Avaliação Cirúrgica - Cirurgia Pediatrica - Fimose </t>
  </si>
  <si>
    <t xml:space="preserve">04.09.07.027-0</t>
  </si>
  <si>
    <t xml:space="preserve">Avaliação Cirúrgica - Ginecologia - Incontinência Urinária </t>
  </si>
  <si>
    <t xml:space="preserve">04.06.02.057-4</t>
  </si>
  <si>
    <t xml:space="preserve">Avaliação Cirúrgica - Cirurgia Vascular </t>
  </si>
  <si>
    <t xml:space="preserve">Avaliação Cirúrgica - Cirurgia Pediatrica - Hernia </t>
  </si>
  <si>
    <t xml:space="preserve">04.07.04.008-0</t>
  </si>
  <si>
    <t xml:space="preserve">Avaliação Cirúrgica - Cirurgia Geral - Hernia Incisional </t>
  </si>
  <si>
    <t xml:space="preserve">04.07.04.006-4 </t>
  </si>
  <si>
    <t xml:space="preserve">Avaliação Cirúrgica - Cirurgia Geral - Hernia Epigastrica </t>
  </si>
  <si>
    <t xml:space="preserve">-</t>
  </si>
  <si>
    <t xml:space="preserve">Avaliação Cirúrgica - Ginecologia - Outros </t>
  </si>
  <si>
    <t xml:space="preserve">04.01.02.010-0</t>
  </si>
  <si>
    <t xml:space="preserve">Extirpacao E Supressao De Lesao De Pele E De Tecido Celular Subcutaneo</t>
  </si>
  <si>
    <t xml:space="preserve">04.09.01.043-0</t>
  </si>
  <si>
    <t xml:space="preserve">Tratamento Cirurgico De Cistocele</t>
  </si>
  <si>
    <t xml:space="preserve">04.09.06.003-8</t>
  </si>
  <si>
    <t xml:space="preserve">Excisão tipo 3 do colo uterino</t>
  </si>
  <si>
    <t xml:space="preserve">04.09.06.004-6</t>
  </si>
  <si>
    <t xml:space="preserve">Curetagem semiotica c/ ou s/ dilatacao do colo do utero</t>
  </si>
  <si>
    <t xml:space="preserve">04.09.06.010-0 </t>
  </si>
  <si>
    <t xml:space="preserve">Histerectomia (por via vaginal)</t>
  </si>
  <si>
    <t xml:space="preserve">04.09.06.012-7</t>
  </si>
  <si>
    <t xml:space="preserve">Histerectomia subtotal</t>
  </si>
  <si>
    <t xml:space="preserve">Histerectomia total</t>
  </si>
  <si>
    <t xml:space="preserve">04.09.06.021-6</t>
  </si>
  <si>
    <t xml:space="preserve">Ooforectomia / ooforoplastia</t>
  </si>
  <si>
    <t xml:space="preserve">04.09.06.026-7</t>
  </si>
  <si>
    <t xml:space="preserve">Salpingoplastia videolaparoscopica</t>
  </si>
  <si>
    <t xml:space="preserve">04.09.07.004-1</t>
  </si>
  <si>
    <t xml:space="preserve">Colpoperineocleise</t>
  </si>
  <si>
    <t xml:space="preserve">04.09.07.005-0</t>
  </si>
  <si>
    <t xml:space="preserve">Colpoperineoplastia anterior e posterior</t>
  </si>
  <si>
    <t xml:space="preserve">04.09.07.008-4 </t>
  </si>
  <si>
    <t xml:space="preserve">Colpoplastia anterior</t>
  </si>
  <si>
    <t xml:space="preserve">04.09.07.014-9 </t>
  </si>
  <si>
    <t xml:space="preserve">Exerese de cisto vaginal</t>
  </si>
  <si>
    <t xml:space="preserve">04.09.07.015-7</t>
  </si>
  <si>
    <t xml:space="preserve">Exerese de glandula de bartholin / skene</t>
  </si>
  <si>
    <t xml:space="preserve">04.09.07.016-5</t>
  </si>
  <si>
    <t xml:space="preserve">Extirpacao de lesao de vulva / perineo (por eletrocoagulacao ou fulgura</t>
  </si>
  <si>
    <t xml:space="preserve">04.09.07.021-1</t>
  </si>
  <si>
    <t xml:space="preserve">Reconstrucao da vagina</t>
  </si>
  <si>
    <t xml:space="preserve">04.08.06.013-1</t>
  </si>
  <si>
    <t xml:space="preserve">Exploração articular c/ ou s/ sinovectomia de pequenas articulações</t>
  </si>
  <si>
    <t xml:space="preserve">02.09.01.006-1</t>
  </si>
  <si>
    <t xml:space="preserve">Videolaparoscopia (endometriose profunda</t>
  </si>
  <si>
    <t xml:space="preserve">Avaliação Cirúrgica - Cirurgia Plastica - Outros </t>
  </si>
  <si>
    <t xml:space="preserve">04.13.01.008-2 </t>
  </si>
  <si>
    <t xml:space="preserve">TRATAMENTO DE MEDIO QUEIMADO</t>
  </si>
  <si>
    <t xml:space="preserve">04.01.01.005-8 </t>
  </si>
  <si>
    <t xml:space="preserve">EXCISAO DE LESAO E/OU SUTURA DE FERIMENTO DA PELE ANEXOS E M</t>
  </si>
  <si>
    <t xml:space="preserve">04.01.01.007-4 </t>
  </si>
  <si>
    <t xml:space="preserve">EXERESE DE TUMOR DE PELE E ANEXOS / CISTO SEBACEO / LIPOMA</t>
  </si>
  <si>
    <t xml:space="preserve">12,46 ambulatorio</t>
  </si>
  <si>
    <t xml:space="preserve">040101008-2</t>
  </si>
  <si>
    <t xml:space="preserve">FRENECTOMIA</t>
  </si>
  <si>
    <t xml:space="preserve">ambulatorio</t>
  </si>
  <si>
    <t xml:space="preserve">04.01.02.002-9 </t>
  </si>
  <si>
    <t xml:space="preserve">ENXERTO DERMO-EPIDERMICO</t>
  </si>
  <si>
    <t xml:space="preserve">04.01.02.005-3</t>
  </si>
  <si>
    <t xml:space="preserve">EXCISAO E SUTURA DE LESAO NA PELE C/ PLASTICA EM Z OU ROTACAO DE RETALHO</t>
  </si>
  <si>
    <t xml:space="preserve"> EXTIRPACAO E SUPRESSAO DE LESAO DE PELE E DE TECIDO CELULAR SUBCUTANEO</t>
  </si>
  <si>
    <t xml:space="preserve">040401007-4</t>
  </si>
  <si>
    <t xml:space="preserve">exerese de lesão de axila</t>
  </si>
  <si>
    <t xml:space="preserve">código não corresponde</t>
  </si>
  <si>
    <t xml:space="preserve">04.04.01.012-1</t>
  </si>
  <si>
    <t xml:space="preserve">EXERESE DE TUMOR DE VIAS AEREAS SUPERIORES, FACE E PESCOCO em nariz</t>
  </si>
  <si>
    <t xml:space="preserve">04.04.01.050-4</t>
  </si>
  <si>
    <t xml:space="preserve">TRATAMENTO CIRÚRGICO DE PERFURAÇÃO DO SEPTO NASAL</t>
  </si>
  <si>
    <t xml:space="preserve">04.04.01.055-5</t>
  </si>
  <si>
    <t xml:space="preserve">TRATAMENTO CIRÚRGICO DE RINOFIMA</t>
  </si>
  <si>
    <t xml:space="preserve">04.04.02.010-0</t>
  </si>
  <si>
    <t xml:space="preserve"> EXCISÃO EM CUNHA DE LÁBIO</t>
  </si>
  <si>
    <t xml:space="preserve">04.04.02.020-8 </t>
  </si>
  <si>
    <t xml:space="preserve">LABIOPLASTIA</t>
  </si>
  <si>
    <t xml:space="preserve">04.05.01.007-9 </t>
  </si>
  <si>
    <t xml:space="preserve">exerese de pequenas lesões de pálpebra</t>
  </si>
  <si>
    <t xml:space="preserve">exerese de lesão de pálpebra</t>
  </si>
  <si>
    <t xml:space="preserve">04.05.01.013-3 </t>
  </si>
  <si>
    <t xml:space="preserve">reconstrução de pálpebra</t>
  </si>
  <si>
    <t xml:space="preserve">04.05.01.014-1</t>
  </si>
  <si>
    <t xml:space="preserve">SIMBLEFAROPLASTIA</t>
  </si>
  <si>
    <t xml:space="preserve">cirurgia oftalmologica</t>
  </si>
  <si>
    <t xml:space="preserve">ambulatorio 203,74</t>
  </si>
  <si>
    <t xml:space="preserve">04.05.04.019-9</t>
  </si>
  <si>
    <t xml:space="preserve">tratamento cirurgico de xantelasma</t>
  </si>
  <si>
    <t xml:space="preserve">ambulatorio 116,42</t>
  </si>
  <si>
    <t xml:space="preserve">04.05.04.020-2 </t>
  </si>
  <si>
    <t xml:space="preserve">TRATAMENTO DE PTOSE PALPEBRAL</t>
  </si>
  <si>
    <t xml:space="preserve"> 04.06.02.056-6</t>
  </si>
  <si>
    <t xml:space="preserve">TRATAMENTO CIRURGICO DE VARIZES (BILATERAL)</t>
  </si>
  <si>
    <t xml:space="preserve">04.07.01.037-8 </t>
  </si>
  <si>
    <t xml:space="preserve">TRATAMENTO DE INTERCORRENCIAS CIRURGICA POS- CIRURGIA BARIÁTRICA</t>
  </si>
  <si>
    <t xml:space="preserve">04.07.01.037-8</t>
  </si>
  <si>
    <t xml:space="preserve">otoplastia/ plastica de orelha</t>
  </si>
  <si>
    <t xml:space="preserve">verificar código</t>
  </si>
  <si>
    <t xml:space="preserve">04.08.02.032-6</t>
  </si>
  <si>
    <t xml:space="preserve">tratamento cirurgico de dedo de gatilho</t>
  </si>
  <si>
    <t xml:space="preserve">04.08.02.062-8</t>
  </si>
  <si>
    <t xml:space="preserve">TRATAMENTO CIRÚRGICO DE SINDACTILIA DA MÃO (POR ESPACO INTERDIGITAL)</t>
  </si>
  <si>
    <t xml:space="preserve">04.08.06.023-9</t>
  </si>
  <si>
    <t xml:space="preserve">Ressecção de Tumor e Reconstrução c/ Retalho Microcirúrgico</t>
  </si>
  <si>
    <t xml:space="preserve">04.08.06.065-4</t>
  </si>
  <si>
    <t xml:space="preserve">Tratamento Cirúrgico de Polidactilia Não Articulada</t>
  </si>
  <si>
    <t xml:space="preserve">ambulatoriio</t>
  </si>
  <si>
    <t xml:space="preserve">04.09.07.026-2</t>
  </si>
  <si>
    <t xml:space="preserve">TRATAMENTO CIRURGICO DE HIPERTROFIA DOS PEQUENOS LABIOS</t>
  </si>
  <si>
    <t xml:space="preserve">04.10.01.003-0</t>
  </si>
  <si>
    <t xml:space="preserve">exerese de mama supranumerária</t>
  </si>
  <si>
    <t xml:space="preserve">20,74 ambulatorio</t>
  </si>
  <si>
    <t xml:space="preserve">04.10.01.004-9</t>
  </si>
  <si>
    <t xml:space="preserve">PLASTICA MAMARIA FEMININA NAO ESTETICA</t>
  </si>
  <si>
    <t xml:space="preserve">04.10.01.008-1</t>
  </si>
  <si>
    <t xml:space="preserve">plastica mamaria masculina</t>
  </si>
  <si>
    <t xml:space="preserve">04.10.01.013-8</t>
  </si>
  <si>
    <t xml:space="preserve">retirada de prótese mamária bilateral</t>
  </si>
  <si>
    <t xml:space="preserve">041304005-4</t>
  </si>
  <si>
    <t xml:space="preserve">dermolipectomia Abdominal pos cirurgia bariátrica</t>
  </si>
  <si>
    <t xml:space="preserve">041301007-4</t>
  </si>
  <si>
    <t xml:space="preserve">TTO. DE INTERCORRENCIA MEDIO E GRANDE QUEIMADO</t>
  </si>
  <si>
    <t xml:space="preserve">041304002-0</t>
  </si>
  <si>
    <t xml:space="preserve">Correção de Retração Cicatricial Vários Estágios</t>
  </si>
  <si>
    <t xml:space="preserve">041304004-6</t>
  </si>
  <si>
    <t xml:space="preserve">Dermolipectomia Abdominal não estética</t>
  </si>
  <si>
    <t xml:space="preserve">dermolipectomia abdominal pós bariatrica</t>
  </si>
  <si>
    <t xml:space="preserve">041304008-9</t>
  </si>
  <si>
    <t xml:space="preserve">Mamoplastia pós- Cirurgia bariátrica</t>
  </si>
  <si>
    <t xml:space="preserve">041304017-8</t>
  </si>
  <si>
    <t xml:space="preserve">tratamento cirurgico de lesão extensa com perda de Substancia Cutanea</t>
  </si>
  <si>
    <t xml:space="preserve">041304021-6</t>
  </si>
  <si>
    <t xml:space="preserve">TRATAMENTO CIRÚRGICO DE RETRAÇÃO CICATRICIAL EM UM ESTÁGIO</t>
  </si>
  <si>
    <t xml:space="preserve">041304023-2</t>
  </si>
  <si>
    <t xml:space="preserve">Tratamento Cirurgigo não estético da orelha</t>
  </si>
  <si>
    <t xml:space="preserve">041304025-9</t>
  </si>
  <si>
    <t xml:space="preserve">Dermolipectomia Abdominal Circunferencial pós Cirurgia Bariátrica</t>
  </si>
  <si>
    <t xml:space="preserve">041502001-8</t>
  </si>
  <si>
    <t xml:space="preserve">procedimentos subsequenciais de Cirurgia Plástica Reparadora pós- Cirurgia Bariátrica</t>
  </si>
  <si>
    <t xml:space="preserve">sem valor/ exige habilitação</t>
  </si>
  <si>
    <t xml:space="preserve">041504004-3</t>
  </si>
  <si>
    <t xml:space="preserve"> DEBRIDAMENTO DE ULCERA / NECROSE</t>
  </si>
  <si>
    <t xml:space="preserve">29,86 ambulatprio</t>
  </si>
  <si>
    <t xml:space="preserve">041608001-4</t>
  </si>
  <si>
    <t xml:space="preserve">Excisão e Enxerto de Pele em Oncologia</t>
  </si>
  <si>
    <t xml:space="preserve">041608012-0</t>
  </si>
  <si>
    <t xml:space="preserve">EXTIRPACAO MULTIPLA DE LESAO DA PELE OU TECIDO CELULAR SUBCUTANEO EM ONCOLOGIA</t>
  </si>
  <si>
    <t xml:space="preserve">código exige habilitação</t>
  </si>
  <si>
    <t xml:space="preserve">retirar da lista</t>
  </si>
  <si>
    <t xml:space="preserve">Avaliação Cirúrgica - Urologica </t>
  </si>
  <si>
    <t xml:space="preserve">litotripsia</t>
  </si>
  <si>
    <t xml:space="preserve">040902013-3</t>
  </si>
  <si>
    <t xml:space="preserve">uretroplastia autógena</t>
  </si>
  <si>
    <t xml:space="preserve">040901011-1</t>
  </si>
  <si>
    <t xml:space="preserve">DILATACAO PERCUTANEA DE ESTENOSES URETERAIS E JUNCAO URETERO-VESICAL</t>
  </si>
  <si>
    <t xml:space="preserve">88,91 ambulatorio</t>
  </si>
  <si>
    <t xml:space="preserve">040901017-0</t>
  </si>
  <si>
    <t xml:space="preserve">INSTALACAO ENDOSCOPICA DE CATETER DUPLO J</t>
  </si>
  <si>
    <t xml:space="preserve">040901021-9</t>
  </si>
  <si>
    <t xml:space="preserve">NEFRECTOMIA TOTAL</t>
  </si>
  <si>
    <t xml:space="preserve">040901036-7</t>
  </si>
  <si>
    <t xml:space="preserve">ressecção de tu de bexiga</t>
  </si>
  <si>
    <t xml:space="preserve">040902017-6</t>
  </si>
  <si>
    <t xml:space="preserve">uretrotomia</t>
  </si>
  <si>
    <t xml:space="preserve">040903004-0</t>
  </si>
  <si>
    <t xml:space="preserve">ressecção endoscópica da próstata</t>
  </si>
  <si>
    <t xml:space="preserve">040904007-0</t>
  </si>
  <si>
    <t xml:space="preserve">exerese de cisto epidídimo</t>
  </si>
  <si>
    <t xml:space="preserve">040904007-5</t>
  </si>
  <si>
    <t xml:space="preserve">Excerese de Cisto Epidimo</t>
  </si>
  <si>
    <t xml:space="preserve">040904011-8</t>
  </si>
  <si>
    <t xml:space="preserve">neostomia/religação de deferente</t>
  </si>
  <si>
    <t xml:space="preserve">040904013-4</t>
  </si>
  <si>
    <t xml:space="preserve">orquidopexia direita</t>
  </si>
  <si>
    <t xml:space="preserve">040904021-5</t>
  </si>
  <si>
    <t xml:space="preserve">cirurgia de hidrocele</t>
  </si>
  <si>
    <t xml:space="preserve">040904023-1</t>
  </si>
  <si>
    <t xml:space="preserve">cirurgia de varicocele</t>
  </si>
  <si>
    <t xml:space="preserve">040905007-5</t>
  </si>
  <si>
    <t xml:space="preserve">plástica total do pênis</t>
  </si>
  <si>
    <t xml:space="preserve">040905008-3</t>
  </si>
  <si>
    <t xml:space="preserve">postectomia</t>
  </si>
  <si>
    <t xml:space="preserve">Avaliação Cirúrgica - Cirurgia Pediatrica - Outros </t>
  </si>
  <si>
    <t xml:space="preserve">040101007-4</t>
  </si>
  <si>
    <t xml:space="preserve">Excerese de Tumor de Pele e Anexos/ Cisto Sebaceo/ Lipoma</t>
  </si>
  <si>
    <t xml:space="preserve">mercia ficou de verificar fluxo para mandar para o CEO</t>
  </si>
  <si>
    <t xml:space="preserve">040101013-9</t>
  </si>
  <si>
    <t xml:space="preserve">tratamento cirurgico de fístula do pescoço </t>
  </si>
  <si>
    <t xml:space="preserve">29,86 ambulatorio</t>
  </si>
  <si>
    <t xml:space="preserve">040102002-9</t>
  </si>
  <si>
    <t xml:space="preserve">040102004-5</t>
  </si>
  <si>
    <t xml:space="preserve">excisão e enxerto de Pele (hemangioma, NeVUS ou TU)</t>
  </si>
  <si>
    <t xml:space="preserve">040102009-6</t>
  </si>
  <si>
    <t xml:space="preserve">exerese de cisto tireoglosso</t>
  </si>
  <si>
    <t xml:space="preserve">040102015-0</t>
  </si>
  <si>
    <t xml:space="preserve">tratamento cirurgico sinus Pré-Auricular</t>
  </si>
  <si>
    <t xml:space="preserve">040702026-8</t>
  </si>
  <si>
    <t xml:space="preserve">Fechamento de fístula de reto</t>
  </si>
  <si>
    <t xml:space="preserve">040702028-4</t>
  </si>
  <si>
    <t xml:space="preserve">hemorroidectomia</t>
  </si>
  <si>
    <t xml:space="preserve">040806064-6</t>
  </si>
  <si>
    <t xml:space="preserve">Tratamento Cirúrgico de Mão ou Pé em Fenda/Dedo Bífido/Macrodactilia/ Polidactilia</t>
  </si>
  <si>
    <t xml:space="preserve">040806065-4</t>
  </si>
  <si>
    <t xml:space="preserve">040904012-6</t>
  </si>
  <si>
    <t xml:space="preserve">orquidopexia bilateral</t>
  </si>
  <si>
    <t xml:space="preserve">orquidopexia</t>
  </si>
  <si>
    <t xml:space="preserve">040905002-4</t>
  </si>
  <si>
    <t xml:space="preserve">correção de epispadia</t>
  </si>
  <si>
    <t xml:space="preserve">040905003-2</t>
  </si>
  <si>
    <t xml:space="preserve">cirurgia de hipospádia</t>
  </si>
  <si>
    <t xml:space="preserve">040907021-1</t>
  </si>
  <si>
    <t xml:space="preserve">reconstrução vaginal</t>
  </si>
  <si>
    <t xml:space="preserve">040907028-9</t>
  </si>
  <si>
    <t xml:space="preserve">cir. Sinequia vaginal</t>
  </si>
  <si>
    <t xml:space="preserve">041201011-9</t>
  </si>
  <si>
    <t xml:space="preserve">Traqueorrafia E/Ou Fechamento de Dístula Traqueo - Cutanea</t>
  </si>
  <si>
    <t xml:space="preserve">40905008-3</t>
  </si>
  <si>
    <t xml:space="preserve">Avaliação Cirúrgica - Cirurgia Geral - Outros </t>
  </si>
  <si>
    <t xml:space="preserve">exerese de Tumor de Pele e anexos Lipoma</t>
  </si>
  <si>
    <t xml:space="preserve">040102008-8</t>
  </si>
  <si>
    <t xml:space="preserve">EXERESE DE CISTO SACRO-COCCIGEO</t>
  </si>
  <si>
    <t xml:space="preserve">040102014-2</t>
  </si>
  <si>
    <t xml:space="preserve">Tratamento Cirurgico de Hiperceratose Plantar (C/ Correção Plástica)</t>
  </si>
  <si>
    <t xml:space="preserve">040703002-6</t>
  </si>
  <si>
    <t xml:space="preserve">COLECISTECTOMIA</t>
  </si>
  <si>
    <t xml:space="preserve">040703003-4</t>
  </si>
  <si>
    <t xml:space="preserve">COLECISTECTOMIA VIDEOLAPAROSCOPICA</t>
  </si>
  <si>
    <t xml:space="preserve">040704018-8</t>
  </si>
  <si>
    <t xml:space="preserve">liberação de aderências Intestinais</t>
  </si>
  <si>
    <t xml:space="preserve">Cirurgia de Cabeça e Pescoço Procedimento</t>
  </si>
  <si>
    <t xml:space="preserve">020101022-4</t>
  </si>
  <si>
    <t xml:space="preserve">BIOPSIA DE GANGLIO LINFATICO</t>
  </si>
  <si>
    <t xml:space="preserve">040301015-2</t>
  </si>
  <si>
    <t xml:space="preserve">Ressecção de Mucocele Frontal</t>
  </si>
  <si>
    <t xml:space="preserve">040401011-3</t>
  </si>
  <si>
    <t xml:space="preserve">EXERESE DE PAPILOMA EM LARINGE</t>
  </si>
  <si>
    <t xml:space="preserve">Excerese de Cisto Tireoglosso</t>
  </si>
  <si>
    <t xml:space="preserve">040201003-5</t>
  </si>
  <si>
    <t xml:space="preserve">Tireoidectomia parcial</t>
  </si>
  <si>
    <t xml:space="preserve">040602015-9</t>
  </si>
  <si>
    <t xml:space="preserve">Excerese de Ganglio Linfatico</t>
  </si>
  <si>
    <t xml:space="preserve">lipoma / cisto cervical / lesão pele / tu lábio / tu face / tu couro cabeludo</t>
  </si>
  <si>
    <t xml:space="preserve">040401046-6</t>
  </si>
  <si>
    <t xml:space="preserve">PAROTIDECTOMIA PARCIAL OU SUBTOTAL</t>
  </si>
  <si>
    <t xml:space="preserve">040401013-0</t>
  </si>
  <si>
    <t xml:space="preserve">EXTIRPACAO DE TUMOR DO CAVUM E FARINGE</t>
  </si>
  <si>
    <t xml:space="preserve">040602024-8</t>
  </si>
  <si>
    <t xml:space="preserve">Linfonedectomia Radical Cervical Unilateral</t>
  </si>
  <si>
    <t xml:space="preserve">040402027-5</t>
  </si>
  <si>
    <t xml:space="preserve">Ressecção de Lesao Maligna e Benigna da Região Cranio e Bucomaxilofacial</t>
  </si>
  <si>
    <t xml:space="preserve">040501007-9</t>
  </si>
  <si>
    <t xml:space="preserve">EXERESE DE CALAZIO E OUTRAS PEQUENAS LESOES DA PALPEBRA E SU</t>
  </si>
  <si>
    <t xml:space="preserve">040402007-0</t>
  </si>
  <si>
    <t xml:space="preserve">Ressecção de Glândula Salivar</t>
  </si>
  <si>
    <t xml:space="preserve">04.01.02.006-1</t>
  </si>
  <si>
    <t xml:space="preserve">EXERESE DE CISTO BRANQUIAL</t>
  </si>
  <si>
    <t xml:space="preserve">040401017-2</t>
  </si>
  <si>
    <t xml:space="preserve">LARINGECTOMIA PARCIAL</t>
  </si>
  <si>
    <t xml:space="preserve">04.04.02.027-5</t>
  </si>
  <si>
    <t xml:space="preserve"> RESSECÇÃO DE LESÃO MALIGNA E BENIGNA DA REGIÃO CRANIO E BUCOMAXILOFACIAL</t>
  </si>
  <si>
    <t xml:space="preserve">04.07.01.038-6</t>
  </si>
  <si>
    <t xml:space="preserve"> Cirurgia Bariatrica - Avaliação Cirurgica </t>
  </si>
  <si>
    <t xml:space="preserve">Cirurgia Cardiaca</t>
  </si>
  <si>
    <t xml:space="preserve">040601094-3</t>
  </si>
  <si>
    <t xml:space="preserve">Revascularização Miocardia S/ Uso de Extracorporea</t>
  </si>
  <si>
    <t xml:space="preserve">040603011-1</t>
  </si>
  <si>
    <t xml:space="preserve">Valvuloplastia Aortica Percutanea</t>
  </si>
  <si>
    <t xml:space="preserve">040601080-3</t>
  </si>
  <si>
    <t xml:space="preserve">Plástica Valvar</t>
  </si>
  <si>
    <t xml:space="preserve">040601090-0</t>
  </si>
  <si>
    <t xml:space="preserve">Ressecção de Tumor Intracardiaco</t>
  </si>
  <si>
    <t xml:space="preserve">040601053-6</t>
  </si>
  <si>
    <t xml:space="preserve">Fechamento de Comunicação Interatrial</t>
  </si>
  <si>
    <t xml:space="preserve">Avaliação Cirúrgica - Ginecologia - NIC III </t>
  </si>
  <si>
    <t xml:space="preserve">Avaliação Cirúrgica - Cirurgia Torácica </t>
  </si>
  <si>
    <t xml:space="preserve">Avaliação Cirúrgica - Cirurgia Geral - Esofago, Estomago e Duodeno - EED </t>
  </si>
  <si>
    <t xml:space="preserve">* lembrar que para bariátrica, ainda pode ter ocorrencia de cirurgias plasticas</t>
  </si>
  <si>
    <t xml:space="preserve">*especialidades em negrito = nomenclatura saudetech</t>
  </si>
  <si>
    <t xml:space="preserve">*os procedimentos informados, são apenas para estimativa de custo, visto que o procedimento real será avaliado pelo médico cirurgião dutante a avaliação do paciente, portanto o custo total pode ter variação.</t>
  </si>
  <si>
    <t xml:space="preserve">TABELA OFICIAL DE VALORES DE PROCEDIMENTOS SESAP PG 2023</t>
  </si>
  <si>
    <t xml:space="preserve">Código SIGTAP </t>
  </si>
  <si>
    <t xml:space="preserve">Valor Atribuído</t>
  </si>
  <si>
    <t xml:space="preserve">Dados da Interessada no Credenciamento</t>
  </si>
  <si>
    <t xml:space="preserve">Nota Orientativa Geral da Tabela Oficial de Valores de Procedimentos SESAP PG 22</t>
  </si>
  <si>
    <t xml:space="preserve">Razão Social da Proponente:</t>
  </si>
  <si>
    <t xml:space="preserve">Para adesão a Tabela Oficial de Valores de Procedimentos SESAP PG 22, os Credenciados deverão encaminhar e-mail para o seguinte endereço: compras.saude@praiagrande.sp.gov.br, relatando o interesse e elencando quais grupos de procedimentos desejam se credenciar, informar ainda qual a capacidade instalada que poderá ser ofertada ao Município. Além disso os credenciados ficam cientes de que a adesão impõe efetuar todos os lancamentos necessários junto ao Sistema Informatizado de Saúde Municipal, utilizado pela Secretaria de Saúde, inclusive, quando for o caso, utilizando o ambiente do Consultório Informatizado e utilização de demais sistemas informatizados pertinentes, de acordo com as normas do Ministério da Saúde.
OBS: Em caso de realização de procedimentos com códigos SUS que não constam nesta tabela municipal, o pagamento poderá será efetuado conforme o valor definido na Tabela SIGTAP do Ministério da Saúde. Entretanto caso esses procedimentos sejam do grupo 04 (cirúrgicos) o valor será multiplicado por 2 (valor dobrado), após auditoria médica.</t>
  </si>
  <si>
    <t xml:space="preserve">CNPJ:</t>
  </si>
  <si>
    <t xml:space="preserve">E-mail:</t>
  </si>
  <si>
    <t xml:space="preserve">Telefone:</t>
  </si>
  <si>
    <t xml:space="preserve">Endereço:</t>
  </si>
  <si>
    <t xml:space="preserve">Nome do Representante:</t>
  </si>
  <si>
    <t xml:space="preserve">CPF do Representante:</t>
  </si>
  <si>
    <t xml:space="preserve">CIRURGIAS ELETIVAS - PACOTE</t>
  </si>
  <si>
    <t xml:space="preserve">Preencher o campo "Atende" com "SIM" ou Não", caso sim, informar no campo "Vagas/Mês" o número de atendimentos que disponibilizará para a Credenciante e no campo "Interesse", caso não atenda mas haja capacidade, descrevendo no campo "Obs:" quais os motivos. </t>
  </si>
  <si>
    <t xml:space="preserve">QUADRO INFORMATIVO SOBRE AS CIRURGIAS ELETIVAS - PACOTE</t>
  </si>
  <si>
    <t xml:space="preserve">Fonte: tabelas de referência e propostas de preços de mercado (P.A. n° 11.777/2019 – 93 A.0.V.0, folhas 341 e 366.)</t>
  </si>
  <si>
    <t xml:space="preserve">Obs1: Os procedimentos previstos na presente tabela incluem os serviços de ambulatório pré e pós-cirúrgico (consultas e exames necessários) e OPME pertinente, bem como a hotelaria hospitalar dentro da média de permanência definida na Tabela SIGTAP do Ministério da Saúde. </t>
  </si>
  <si>
    <t xml:space="preserve">Obs2: Mediante prévia autorização regulatória e observado o parâmetro do Manual SIHD de PM = Di – (mp x 2) – Di UTI, as Diárias de Permanência à Maior, devido intercorrências clínico-cirúrgicas, serão valoradas conforme referência de diária do Complexo Hospitalar Irmã Dulce (fixadas em R$ 958,74 para o exercício 2020). </t>
  </si>
  <si>
    <t xml:space="preserve">Obs3: O Instrumento de Registro dos procedimentos do grupo 04 é a AIH, cabendo a credenciada o devido registro no sistema pertinente.</t>
  </si>
  <si>
    <t xml:space="preserve">Obs4: Os procedimentos cirurgicos (cirurgias eletivas) realizados dentro dos limites do Municipio, que permitam o faturamento junto ao SIHD, visando ainda redução de custos com transporte, e maior comodidade aos pacientes e familiares, sendo ainda extratégia de redução do absenteísmo, terá o valor de faturamento na proporção de 1,5x (uma vez e meia) o constante da presente tabela..</t>
  </si>
  <si>
    <t xml:space="preserve">Atende?</t>
  </si>
  <si>
    <t xml:space="preserve">Vagas/mês</t>
  </si>
  <si>
    <t xml:space="preserve">Interesse</t>
  </si>
  <si>
    <t xml:space="preserve">Obs:</t>
  </si>
  <si>
    <t xml:space="preserve">04.06.02.056-6</t>
  </si>
  <si>
    <t xml:space="preserve">Avaliação Cirúrgica - Cirurgia Vascular - Tratamento Cirúrgico de Varizes (BILATERAL)*</t>
  </si>
  <si>
    <t xml:space="preserve">*Vide quadro informativo sobre as cirurgias eletivas - PACOTE</t>
  </si>
  <si>
    <t xml:space="preserve">Avaliação Cirúrgica - Cirurgia Vascular - Tratamento Cirúrgico de Varizes (UNILATERAL)*</t>
  </si>
  <si>
    <t xml:space="preserve">04.07.03.003-4</t>
  </si>
  <si>
    <t xml:space="preserve">Avaliação Cirúrgica - Cirurgia Geral - Colecistectomia Videolaparoscopica*</t>
  </si>
  <si>
    <t xml:space="preserve">04.07.04.006-4</t>
  </si>
  <si>
    <t xml:space="preserve">Avaliação Cirúrgica - Cirurgia Geral - Hernioplastia Epigastrica*</t>
  </si>
  <si>
    <t xml:space="preserve">Avaliação Cirúrgica - Cirurgia Geral - Hernioplastia Incisional*</t>
  </si>
  <si>
    <t xml:space="preserve">Avaliação Cirúrgica - Cirurgia Geral - Hernioplastia Inguinal Unilateral*</t>
  </si>
  <si>
    <t xml:space="preserve">Avaliação Cirúrgica - Cirurgia Pediatrica - Hernioplastia Umbilical*</t>
  </si>
  <si>
    <t xml:space="preserve">04.07.04.017-0</t>
  </si>
  <si>
    <t xml:space="preserve">Avaliação Cirúrgica - Videolaparoscopia terapêutica (ginecologia - endometriose profunda)</t>
  </si>
  <si>
    <t xml:space="preserve">Avaliação Cirúrgica - Planejamento Familiar - Vasectomia*</t>
  </si>
  <si>
    <t xml:space="preserve">04.09.06.011-9</t>
  </si>
  <si>
    <t xml:space="preserve">Avaliação Cirúrgica - Ginecologia - Histerectomia c/ Anexectomia (UNI/BILATERAL)*</t>
  </si>
  <si>
    <t xml:space="preserve">Avaliação Cirúrgica - Ginecologia - Histerectomia Total*</t>
  </si>
  <si>
    <t xml:space="preserve">Avaliação Cirúrgica - Planejamento Familiar - Laqueadura*</t>
  </si>
  <si>
    <t xml:space="preserve">Avaliação Cirúrgica - Ginecologia - Colpoperineoplastia Anterior e Posterior*</t>
  </si>
  <si>
    <t xml:space="preserve">Avaliação Cirúrgica - Ginecologia - Tratamento Cirúrgico de Incontinência Urinária por Via Vaginal*</t>
  </si>
  <si>
    <t xml:space="preserve">040704016-1</t>
  </si>
  <si>
    <t xml:space="preserve">Laparotomia exploradora</t>
  </si>
  <si>
    <t xml:space="preserve">040901043-0</t>
  </si>
  <si>
    <t xml:space="preserve">Tratamento cirurgico de cistocele</t>
  </si>
  <si>
    <t xml:space="preserve">040906003-8</t>
  </si>
  <si>
    <t xml:space="preserve">Excisão tipo 3 do colo uterino (Conização)</t>
  </si>
  <si>
    <t xml:space="preserve">040906004-6</t>
  </si>
  <si>
    <t xml:space="preserve">Curetagem semiotica c/ ou s/ dilatação do colo do utero</t>
  </si>
  <si>
    <t xml:space="preserve">040906010-0</t>
  </si>
  <si>
    <t xml:space="preserve">040906012-7</t>
  </si>
  <si>
    <t xml:space="preserve">040906021-6</t>
  </si>
  <si>
    <t xml:space="preserve">Ooferectomia/Ooforoplastia</t>
  </si>
  <si>
    <t xml:space="preserve">040906026-7</t>
  </si>
  <si>
    <t xml:space="preserve">040907004-1</t>
  </si>
  <si>
    <t xml:space="preserve">040907005-0</t>
  </si>
  <si>
    <t xml:space="preserve">040907013-0</t>
  </si>
  <si>
    <t xml:space="preserve">Episioperineorrafia não obstétrica</t>
  </si>
  <si>
    <t xml:space="preserve">040907014-9</t>
  </si>
  <si>
    <t xml:space="preserve">040907015-7</t>
  </si>
  <si>
    <t xml:space="preserve">Marsupialização e/ou exerese de glandula de bartholin/skene</t>
  </si>
  <si>
    <t xml:space="preserve">Reconstrução de vagina</t>
  </si>
  <si>
    <t xml:space="preserve">DEMAIS CIRURGIAS ELETIVAS</t>
  </si>
  <si>
    <t xml:space="preserve">QUADRO INFORMATIVO SOBRE AS CIRURGIAS ELETIVAS - DEMAIS CIRURGIAS</t>
  </si>
  <si>
    <t xml:space="preserve">Obs1: Os procedimentos referentes aos serviços de ambulatório pré e pós-cirúrgico (consultas e exames necessários), relacionados à cirurgia e com prévia autorização, serão pagos de acordo com os valores presentes nesta Tabela de Procedimentos e no casos dos procedimentos que não constarem em tabela, os valores praticados serão os contantes na Tabela SIGTAP vigente. A hotelaria hospitalar deverá obedecer a média de permanência definida na Tabela SIGTAP do Ministério da Saúde. Em todos os casos os procedimentos são passíveis de auditoria.</t>
  </si>
  <si>
    <t xml:space="preserve">Avaliação Cirúrgica - Cirurgia Cardiaca *</t>
  </si>
  <si>
    <t xml:space="preserve">04.06.01.094-3</t>
  </si>
  <si>
    <t xml:space="preserve">Revascularização Miocardia s/ uso de Extracorporea</t>
  </si>
  <si>
    <t xml:space="preserve">04.06.03.011-1</t>
  </si>
  <si>
    <t xml:space="preserve">04.06.01.080-3</t>
  </si>
  <si>
    <t xml:space="preserve">04.06.01.090-0</t>
  </si>
  <si>
    <t xml:space="preserve">04.06.01.053-6</t>
  </si>
  <si>
    <t xml:space="preserve">*Vide quadro informativo sobre as cirurgias eletivas - DEMAIS CIRURGIAS</t>
  </si>
  <si>
    <t xml:space="preserve">Avaliação Cirúrgica - Cirurgia de Cabeça e Pescoço Procedimento *</t>
  </si>
  <si>
    <t xml:space="preserve">02.01.01.022-4</t>
  </si>
  <si>
    <t xml:space="preserve">Biopsia de Ganglio Linfatico</t>
  </si>
  <si>
    <t xml:space="preserve">04.03.01.015-2</t>
  </si>
  <si>
    <t xml:space="preserve">04.04.01.011-3</t>
  </si>
  <si>
    <t xml:space="preserve">Exerese de Papiloma em Laringe</t>
  </si>
  <si>
    <t xml:space="preserve">04.01.02.009-6</t>
  </si>
  <si>
    <t xml:space="preserve">04.02.01.003-5</t>
  </si>
  <si>
    <t xml:space="preserve">Tireoidectomia Parcial</t>
  </si>
  <si>
    <t xml:space="preserve">04.06.02.015-9</t>
  </si>
  <si>
    <t xml:space="preserve">04.01.01.007-4</t>
  </si>
  <si>
    <t xml:space="preserve">Excerese de Tumor de Pele e Anexos/ Cisto Sebáceo/ Lipoma</t>
  </si>
  <si>
    <t xml:space="preserve">04.04.01.046-6</t>
  </si>
  <si>
    <t xml:space="preserve">Parotidectomia Parcial ou Subtotal</t>
  </si>
  <si>
    <t xml:space="preserve">04.04.01.013-0</t>
  </si>
  <si>
    <t xml:space="preserve">Extirpacao de Tumor do Cavum e Faringe</t>
  </si>
  <si>
    <t xml:space="preserve">04.06.02.024-8</t>
  </si>
  <si>
    <t xml:space="preserve">Ressecção de Lesão Maligna e Benigna da Região Crânio e Bucomaxilofacial</t>
  </si>
  <si>
    <t xml:space="preserve">04.05.01.007-9</t>
  </si>
  <si>
    <t xml:space="preserve">Exerese de Calazio e Outras Pequenas Lesões da Palpebra</t>
  </si>
  <si>
    <t xml:space="preserve">04.04.02.007-0</t>
  </si>
  <si>
    <t xml:space="preserve">Exerese de Cisto Branquial</t>
  </si>
  <si>
    <t xml:space="preserve">04.04.01.017-2</t>
  </si>
  <si>
    <t xml:space="preserve">Laringectomia Parcial</t>
  </si>
  <si>
    <t xml:space="preserve">Avaliação Cirúrgica - Cirurgia Geral - Colelitiase *</t>
  </si>
  <si>
    <t xml:space="preserve">Avaliação Cirúrgica - Cirurgia Geral - Outros *</t>
  </si>
  <si>
    <t xml:space="preserve">Exerese de Tumor de Pele e Anexos Lipoma</t>
  </si>
  <si>
    <t xml:space="preserve">04.01.02.008-8</t>
  </si>
  <si>
    <t xml:space="preserve">Exerese de Cisto Sacro-Coccigeo</t>
  </si>
  <si>
    <t xml:space="preserve">04.01.02.014-2</t>
  </si>
  <si>
    <t xml:space="preserve">Tratamento Cirúrgico de Hiperceratose Plantar (c/ correção plástica)</t>
  </si>
  <si>
    <t xml:space="preserve">04.07.04.018-8</t>
  </si>
  <si>
    <t xml:space="preserve">Liberação de Aderências Intestinais</t>
  </si>
  <si>
    <t xml:space="preserve">	04.07.01.038-6</t>
  </si>
  <si>
    <t xml:space="preserve">Avaliação Cirúrgica - Cirurgia Bariátrica*</t>
  </si>
  <si>
    <t xml:space="preserve">Avaliação Cirúrgica - Cirurgia Pediatrica - Fimose *</t>
  </si>
  <si>
    <t xml:space="preserve">Avaliação Cirúrgica - Cirurgia Pediatrica - Outros *</t>
  </si>
  <si>
    <t xml:space="preserve">Excerese de Tumor de Pele e Anexos/ Cisto Sebáceo/Lipoma</t>
  </si>
  <si>
    <t xml:space="preserve">04.01.01.013-9</t>
  </si>
  <si>
    <t xml:space="preserve">Tratamento Cirurgico de Fístula do Pescoço</t>
  </si>
  <si>
    <t xml:space="preserve">04.01.02.002-9</t>
  </si>
  <si>
    <t xml:space="preserve">Enxerto Dermo-Epidermico</t>
  </si>
  <si>
    <t xml:space="preserve">04.01.02.004-5</t>
  </si>
  <si>
    <t xml:space="preserve">Excisão e Enxerto de Pele (hemangioma, nevus ou tu)</t>
  </si>
  <si>
    <t xml:space="preserve">Exerese de Cisto Tireoglosso</t>
  </si>
  <si>
    <t xml:space="preserve">04.01.02.015-0</t>
  </si>
  <si>
    <t xml:space="preserve">Tratamento Cirurgico Sinus Pré-Auricular</t>
  </si>
  <si>
    <t xml:space="preserve">04.07.02.026-8</t>
  </si>
  <si>
    <t xml:space="preserve">Fechamento de Fístula de Reto</t>
  </si>
  <si>
    <t xml:space="preserve">04.07.02.028-4</t>
  </si>
  <si>
    <t xml:space="preserve">Hemorroidectomia</t>
  </si>
  <si>
    <t xml:space="preserve">04.08.06.064-6</t>
  </si>
  <si>
    <t xml:space="preserve">Tratamento Cirúrgico de Mão ou Pé em Fenda/Dedo Bífido/Macrodactilia/Polidactilia</t>
  </si>
  <si>
    <t xml:space="preserve">04.09.04.012-6</t>
  </si>
  <si>
    <t xml:space="preserve">Orquidopexia Bilateral</t>
  </si>
  <si>
    <t xml:space="preserve">04.09.04.013-4</t>
  </si>
  <si>
    <t xml:space="preserve">Orquidopexia</t>
  </si>
  <si>
    <t xml:space="preserve">04.09.04.021-5</t>
  </si>
  <si>
    <t xml:space="preserve">Cirurgia de Hidrocele</t>
  </si>
  <si>
    <t xml:space="preserve">04.09.05.002-4</t>
  </si>
  <si>
    <t xml:space="preserve">Correção de Epispadia</t>
  </si>
  <si>
    <t xml:space="preserve">04.09.05.003-2</t>
  </si>
  <si>
    <t xml:space="preserve">Cirurgia de Hipospádia</t>
  </si>
  <si>
    <t xml:space="preserve">Reconstrução Vaginal</t>
  </si>
  <si>
    <t xml:space="preserve">04.09.07.028-9</t>
  </si>
  <si>
    <t xml:space="preserve">Cir. Sinequia Vaginal</t>
  </si>
  <si>
    <t xml:space="preserve">04.12.01.011-9</t>
  </si>
  <si>
    <t xml:space="preserve">Traqueorrafia e/ou Fechamento de Dístula Traqueo - Cutanea</t>
  </si>
  <si>
    <t xml:space="preserve">Avaliação Cirúrgica - Cirurgia Plastica - Gigantomastia *</t>
  </si>
  <si>
    <t xml:space="preserve">Avaliação Cirúrgica - Cirurgia Plastica - Outros *</t>
  </si>
  <si>
    <t xml:space="preserve">Tratamento De Medio Queimado</t>
  </si>
  <si>
    <t xml:space="preserve">Excisão De Lesão E/Ou Sutura De Ferimento Da Pele Anexos E M</t>
  </si>
  <si>
    <t xml:space="preserve">Exérese De Tumor De Pele E Anexos / Cisto Sebáceo / Lipoma</t>
  </si>
  <si>
    <t xml:space="preserve">Excisão E Sutura De Lesão Na Pele C/ Plástica Em Z Ou Rotação De Retalho</t>
  </si>
  <si>
    <t xml:space="preserve">Extirpação E Supressão De Lesão De Pele E De Tecido Celular Subcutâneo</t>
  </si>
  <si>
    <t xml:space="preserve">Exérese De Tumor De Vias Aéreas Superiores, Face E Pescoço Em Nariz</t>
  </si>
  <si>
    <t xml:space="preserve">Tratamento Cirúrgico De Perfuração Do Septo Nasal</t>
  </si>
  <si>
    <t xml:space="preserve">Tratamento Cirúrgico De Rinofima</t>
  </si>
  <si>
    <t xml:space="preserve">Excisão Em Cunha De Lábio</t>
  </si>
  <si>
    <t xml:space="preserve">Labioplastia</t>
  </si>
  <si>
    <t xml:space="preserve">Exérese De Pequenas Lesões De Pálpebra</t>
  </si>
  <si>
    <t xml:space="preserve">Reconstrução De Pálpebra</t>
  </si>
  <si>
    <t xml:space="preserve">Simblefaroplastia</t>
  </si>
  <si>
    <t xml:space="preserve">Tratamento Cirúrgico De Xantelasma</t>
  </si>
  <si>
    <t xml:space="preserve">Tratamento De Ptose Palpebral</t>
  </si>
  <si>
    <t xml:space="preserve">Tratamento De Intercorrências Cirúrgica Pós- Cirurgia Bariátrica</t>
  </si>
  <si>
    <t xml:space="preserve">04.13.04.023-2</t>
  </si>
  <si>
    <t xml:space="preserve">Tratamento Cirúrgico Não Estético Da Orelha</t>
  </si>
  <si>
    <t xml:space="preserve">Tratamento Cirúrgico De Dedo De Gatilho</t>
  </si>
  <si>
    <t xml:space="preserve">Tratamento Cirúrgico De Sindactilia Da Mão (Por Espaço Interdigital)</t>
  </si>
  <si>
    <t xml:space="preserve">Ressecção De Tumor E Reconstrução C/ Retalho Microcirúrgico</t>
  </si>
  <si>
    <t xml:space="preserve">Tratamento Cirúrgico De Polidactilia Não Articulada</t>
  </si>
  <si>
    <t xml:space="preserve">Tratamento Cirúrgico De Hipertrofia Dos Pequenos Lábios</t>
  </si>
  <si>
    <t xml:space="preserve">Exérese De Mama Supranumerária</t>
  </si>
  <si>
    <t xml:space="preserve">Plástica Mamaria Feminina Não Estética</t>
  </si>
  <si>
    <t xml:space="preserve">Plástica Mamaria Masculina</t>
  </si>
  <si>
    <t xml:space="preserve">Retirada De Prótese Mamária Bilateral</t>
  </si>
  <si>
    <t xml:space="preserve">04.13.04.005-4</t>
  </si>
  <si>
    <t xml:space="preserve">Dermolipectomia Abdominal Pós Cirurgia Bariátrica</t>
  </si>
  <si>
    <t xml:space="preserve">04.13.01.007-4</t>
  </si>
  <si>
    <t xml:space="preserve">Tratamento De Intercorrência Médio E Grande Queimado</t>
  </si>
  <si>
    <t xml:space="preserve">04.13.04.002-0</t>
  </si>
  <si>
    <t xml:space="preserve">Correção De Retração Cicatricial Vários Estágios</t>
  </si>
  <si>
    <t xml:space="preserve">04.13.04.004-6</t>
  </si>
  <si>
    <t xml:space="preserve">Dermolipectomia Abdominal Não Estética</t>
  </si>
  <si>
    <t xml:space="preserve">Dermolipectomia Abdominal Pós Bariátrica</t>
  </si>
  <si>
    <t xml:space="preserve">04.13.04.008-9</t>
  </si>
  <si>
    <t xml:space="preserve">Mamoplastia Pós- Cirurgia Bariátrica</t>
  </si>
  <si>
    <t xml:space="preserve">04.13.04.017-8</t>
  </si>
  <si>
    <t xml:space="preserve">Tratamento Cirúrgico De Lesão Extensa Com Perda De Substancia Cutânea</t>
  </si>
  <si>
    <t xml:space="preserve">04.13.04.021-6</t>
  </si>
  <si>
    <t xml:space="preserve">Tratamento Cirúrgico De Retração Cicatricial Em Um Estágio</t>
  </si>
  <si>
    <t xml:space="preserve">04.13.04.025-9</t>
  </si>
  <si>
    <t xml:space="preserve">Dermolipectomia Abdominal Circunferencial Pós Cirurgia Bariátrica</t>
  </si>
  <si>
    <t xml:space="preserve">04.15.04.004-3</t>
  </si>
  <si>
    <t xml:space="preserve">Debridamento De Ulcera / Necrose</t>
  </si>
  <si>
    <t xml:space="preserve">04.16.08.001-4</t>
  </si>
  <si>
    <t xml:space="preserve">Excisão e Enxerto De Pele Em Oncologia</t>
  </si>
  <si>
    <t xml:space="preserve">Avaliação Cirúrgica - Cirurgia Torácica *</t>
  </si>
  <si>
    <t xml:space="preserve">04.12.05.014-5</t>
  </si>
  <si>
    <t xml:space="preserve">Metastasectomia Pulmonar Uni ou Bilateral (qualquer metodo)</t>
  </si>
  <si>
    <t xml:space="preserve">04.12.05.010-2</t>
  </si>
  <si>
    <t xml:space="preserve">Ressecção em Cunha, Tumorectomia / Biopsia de Pulmao a Céu Aberto</t>
  </si>
  <si>
    <t xml:space="preserve">04.12.05.011-0</t>
  </si>
  <si>
    <t xml:space="preserve">Ressecção Pulmonar Associada a Broncoplastia/ Arterioplastia</t>
  </si>
  <si>
    <t xml:space="preserve">04.12.04.018-2</t>
  </si>
  <si>
    <t xml:space="preserve">Tratamento Cirúrgico de Defeitos Congênitos do Torax</t>
  </si>
  <si>
    <t xml:space="preserve">Avaliação Cirúrgica - Ginecologia - NIC III *</t>
  </si>
  <si>
    <t xml:space="preserve">Conização</t>
  </si>
  <si>
    <t xml:space="preserve">Avaliação Cirúrgica - Ginecologia - Outros *</t>
  </si>
  <si>
    <t xml:space="preserve">Curetagem Semiotica c/ ou s/ Dilatacao do Colo do Utero</t>
  </si>
  <si>
    <t xml:space="preserve">Histerectomia Subtotal</t>
  </si>
  <si>
    <t xml:space="preserve">Salpingoplastia Videolaparoscopica</t>
  </si>
  <si>
    <t xml:space="preserve">Colpoplastia Anterior</t>
  </si>
  <si>
    <t xml:space="preserve">Exerese de Cisto Vaginal</t>
  </si>
  <si>
    <t xml:space="preserve">Exerese de Glandula de Bartholin / Skene</t>
  </si>
  <si>
    <t xml:space="preserve">Extirpacao de Lesão de Vulva / Perineo (por eletrocoagulacao ou fulgura</t>
  </si>
  <si>
    <t xml:space="preserve">Reconstrucao da Vagina</t>
  </si>
  <si>
    <t xml:space="preserve">Exploração Articular c/ ou s/ Sinovectomia de Pequenas Articulações</t>
  </si>
  <si>
    <t xml:space="preserve">Videolaparoscopia (endometriose profunda)</t>
  </si>
  <si>
    <t xml:space="preserve">Avaliação Cirúrgica - Urologica *</t>
  </si>
  <si>
    <t xml:space="preserve">04.09.01.018-9</t>
  </si>
  <si>
    <t xml:space="preserve">Litotripsia</t>
  </si>
  <si>
    <t xml:space="preserve">04.09.02.013-3</t>
  </si>
  <si>
    <t xml:space="preserve">Uretroplastia Autógena</t>
  </si>
  <si>
    <t xml:space="preserve">04.09.01.011-1</t>
  </si>
  <si>
    <t xml:space="preserve">Dilatacao Percutanea de Estenoses Ureterais e Juncao uretero-vesical</t>
  </si>
  <si>
    <t xml:space="preserve">04.09.01.017-0</t>
  </si>
  <si>
    <t xml:space="preserve">Instalacao Endoscopica de Cateter Duplo J</t>
  </si>
  <si>
    <t xml:space="preserve">04.09.01.021-9</t>
  </si>
  <si>
    <t xml:space="preserve">Nefrectomia Total</t>
  </si>
  <si>
    <t xml:space="preserve">04.09.01.036-7</t>
  </si>
  <si>
    <t xml:space="preserve">Ressecção de Tu de Bexiga</t>
  </si>
  <si>
    <t xml:space="preserve">04.09.02.017-6</t>
  </si>
  <si>
    <t xml:space="preserve">Uretrotomia</t>
  </si>
  <si>
    <t xml:space="preserve">04.09.03.004-0</t>
  </si>
  <si>
    <t xml:space="preserve">Ressecção Endoscópica da Próstata</t>
  </si>
  <si>
    <t xml:space="preserve">04.09.04.007-0</t>
  </si>
  <si>
    <t xml:space="preserve">Exerese de Cisto Epidídimo</t>
  </si>
  <si>
    <t xml:space="preserve">04.09.04.007-5</t>
  </si>
  <si>
    <t xml:space="preserve">04.09.04.011-8</t>
  </si>
  <si>
    <t xml:space="preserve">Neostomia/Religação de Deferente</t>
  </si>
  <si>
    <t xml:space="preserve">Orquidopexia Direita</t>
  </si>
  <si>
    <t xml:space="preserve">04.09.04.023-1</t>
  </si>
  <si>
    <t xml:space="preserve">Cirurgia de Varicocele</t>
  </si>
  <si>
    <t xml:space="preserve">04.09.05.007-5</t>
  </si>
  <si>
    <t xml:space="preserve">Plástica Total do Pênis</t>
  </si>
  <si>
    <t xml:space="preserve">Postectomia</t>
  </si>
  <si>
    <t xml:space="preserve">EXAMES E OUTROS PROCEDIMENTOS</t>
  </si>
  <si>
    <t xml:space="preserve">Procedimentos/Exames - Angiografia</t>
  </si>
  <si>
    <t xml:space="preserve">02.10.01.001-0</t>
  </si>
  <si>
    <t xml:space="preserve">Angiografia Cerebral (4 Vasos)</t>
  </si>
  <si>
    <t xml:space="preserve">02.10.01.002-9</t>
  </si>
  <si>
    <t xml:space="preserve">Angiografia De Arco Aortico</t>
  </si>
  <si>
    <t xml:space="preserve">02.10.01.003-7</t>
  </si>
  <si>
    <t xml:space="preserve">Angiografia De Arco Aortico E Troncos Supra-Aorticos</t>
  </si>
  <si>
    <t xml:space="preserve">02.10.01.004-5</t>
  </si>
  <si>
    <t xml:space="preserve">Aortografia Abdominal</t>
  </si>
  <si>
    <t xml:space="preserve">02.10.01.005-3</t>
  </si>
  <si>
    <t xml:space="preserve">Aortografia Toracica</t>
  </si>
  <si>
    <t xml:space="preserve">Procedimentos/Exames - Angioplastia*</t>
  </si>
  <si>
    <t xml:space="preserve">04.06.03.005-7</t>
  </si>
  <si>
    <t xml:space="preserve">Angioplastia Com Implante De Duplo Stent Em Aorta/Arteria Pulmonar E Ramos</t>
  </si>
  <si>
    <t xml:space="preserve">04.06.03.001-4</t>
  </si>
  <si>
    <t xml:space="preserve">Angioplastia Coronariana</t>
  </si>
  <si>
    <t xml:space="preserve">04.06.03.002-2</t>
  </si>
  <si>
    <t xml:space="preserve">Angioplastia Coronariana C/ Implante De Dois Stents</t>
  </si>
  <si>
    <t xml:space="preserve">04.06.03.003-0</t>
  </si>
  <si>
    <t xml:space="preserve">**Angioplastia Coronariana C/ Implante De Stent</t>
  </si>
  <si>
    <t xml:space="preserve">04.06.03.004-9</t>
  </si>
  <si>
    <t xml:space="preserve">**Angioplastia Coronariana Primaria</t>
  </si>
  <si>
    <t xml:space="preserve">04.06.03.006-5</t>
  </si>
  <si>
    <t xml:space="preserve">Angioplastia Em Enxerto Coronariano</t>
  </si>
  <si>
    <t xml:space="preserve">04.06.03.007-3</t>
  </si>
  <si>
    <t xml:space="preserve">Angioplastia Em Enxerto Coronariano (C/ Implante De Stent)</t>
  </si>
  <si>
    <t xml:space="preserve">04.06.04.002-8</t>
  </si>
  <si>
    <t xml:space="preserve">Angioplastia Intraluminal De Aorta, Veia Cava / Vasos Iliacos (C/ Stent)</t>
  </si>
  <si>
    <t xml:space="preserve">04.06.04.004-4</t>
  </si>
  <si>
    <t xml:space="preserve">Angioplastia Intraluminal De Aorta, Veia Cava / Vasos Iliacos (S/ Tent)</t>
  </si>
  <si>
    <t xml:space="preserve">04.06.04.006-0</t>
  </si>
  <si>
    <t xml:space="preserve">Angioplastia Intraluminal De Vasos Das Extremidades (C/ Stent Nao Recoberto)</t>
  </si>
  <si>
    <t xml:space="preserve">04.06.04.007-9</t>
  </si>
  <si>
    <t xml:space="preserve">Angioplastia Intraluminal De Vasos Das Extremidades (C/ Stent Recoberto)</t>
  </si>
  <si>
    <t xml:space="preserve">04.06.04.005-2</t>
  </si>
  <si>
    <t xml:space="preserve">Angioplastia Intraluminal De Vasos Das Extremidades (Sem Stent)</t>
  </si>
  <si>
    <t xml:space="preserve">04.06.04.008-7</t>
  </si>
  <si>
    <t xml:space="preserve">Angioplastia Intraluminal De Vasos Do Pescoco / Troncos Supra-Aorticos (Sem Stent)</t>
  </si>
  <si>
    <t xml:space="preserve">04.06.04.009-5</t>
  </si>
  <si>
    <t xml:space="preserve">Angioplastia Intraluminal De Vasos Do Pescoco Ou Troncos Supra-Aorticos (C/ Stent Nao Recoberto)</t>
  </si>
  <si>
    <t xml:space="preserve">04.06.04.012-5</t>
  </si>
  <si>
    <t xml:space="preserve">Angioplastia Intraluminal De Vasos Viscerais / Renais</t>
  </si>
  <si>
    <t xml:space="preserve">04.06.04.010-9</t>
  </si>
  <si>
    <t xml:space="preserve">Angioplastia Intraluminal De Vasos Viscerais C/ Stent Nao Recoberto</t>
  </si>
  <si>
    <t xml:space="preserve">04.06.04.011-7</t>
  </si>
  <si>
    <t xml:space="preserve">Angioplastia Intraluminal De Vasos Viscerais C/ Stent Recoberto</t>
  </si>
  <si>
    <t xml:space="preserve">04.06.04.013-3</t>
  </si>
  <si>
    <t xml:space="preserve">Angioplastia Intraluminal Dos Vasos Do Pescoco / Troncos Supra-Aorticos (C/ Stent Recoberto)</t>
  </si>
  <si>
    <t xml:space="preserve">08.02.01.008-3</t>
  </si>
  <si>
    <t xml:space="preserve">Diária de UTI Tipo II (Caso necessário repouso em UTI após realização do procedimento)</t>
  </si>
  <si>
    <t xml:space="preserve">* Havendo a necessidade de implante de mais de um um stent, o processamento compreenderá o adicional do código SUS 07.02.04.061-4 da SIGTAP, seguindo a métrica para procedimentos Cirurgicos SUS x 2 e regramento constante da Obs 4 do quadro informativo sobre CIRURGIAS ELETIVAS.</t>
  </si>
  <si>
    <t xml:space="preserve">Procedimentos/Exames - Arteriografia</t>
  </si>
  <si>
    <t xml:space="preserve">02.10.01.007-0</t>
  </si>
  <si>
    <t xml:space="preserve">Arteriografia De Membro</t>
  </si>
  <si>
    <t xml:space="preserve">02.10.01.012-6</t>
  </si>
  <si>
    <t xml:space="preserve">Arteriografia Pelvica</t>
  </si>
  <si>
    <t xml:space="preserve">não possui</t>
  </si>
  <si>
    <t xml:space="preserve">Conjunto com os três procedimentos acima descritos (membro 2x + Abdominal + pelvica)</t>
  </si>
  <si>
    <t xml:space="preserve">02.10.01.009-6</t>
  </si>
  <si>
    <t xml:space="preserve">Arteriografia P/ Investigacao De Doenca Arteriosclerotica Aorto-Iliaca E Distal</t>
  </si>
  <si>
    <t xml:space="preserve">Conjunto (membro 2x + Abdominal + pelvica)</t>
  </si>
  <si>
    <t xml:space="preserve">02.10.01.013-4</t>
  </si>
  <si>
    <t xml:space="preserve">Arteriografia Seletiva De Carotida</t>
  </si>
  <si>
    <t xml:space="preserve">02.10.01.015-0</t>
  </si>
  <si>
    <t xml:space="preserve">Arteriografia Seletiva Vertebral</t>
  </si>
  <si>
    <t xml:space="preserve">02.10.01.006-1</t>
  </si>
  <si>
    <t xml:space="preserve">Arteriografia Cervico-Toracica</t>
  </si>
  <si>
    <t xml:space="preserve">Conjunto (carótida bilateral + vertebral bilateral + cérvico-torácica)</t>
  </si>
  <si>
    <t xml:space="preserve">02.10.01.008-8</t>
  </si>
  <si>
    <t xml:space="preserve">Arteriografia Digital (Por Via Venosa)</t>
  </si>
  <si>
    <t xml:space="preserve">02.10.01.010-0</t>
  </si>
  <si>
    <t xml:space="preserve">Arteriografia P/ Investigacao De Hemorragia Cerebral</t>
  </si>
  <si>
    <t xml:space="preserve">02.10.01.011-8</t>
  </si>
  <si>
    <t xml:space="preserve">Arteriografia P/ Investigacao De Isquemia Cerebral</t>
  </si>
  <si>
    <t xml:space="preserve">02.10.01.014-2</t>
  </si>
  <si>
    <t xml:space="preserve">Arteriografia Seletiva Por Cateter (Por Vaso)</t>
  </si>
  <si>
    <t xml:space="preserve">Procedimentos/Exames - Betaterapia</t>
  </si>
  <si>
    <t xml:space="preserve">03.04.01.001-4 </t>
  </si>
  <si>
    <t xml:space="preserve">Betaterapia Dérmica (Por Campo)</t>
  </si>
  <si>
    <t xml:space="preserve">03.04.01.002-2 </t>
  </si>
  <si>
    <t xml:space="preserve">Betaterapia Oftálmica (Por Campo)</t>
  </si>
  <si>
    <t xml:space="preserve">03.04.01.003-0</t>
  </si>
  <si>
    <t xml:space="preserve">Betaterapia Para Profilaxia De Pterígio (Por Campo)</t>
  </si>
  <si>
    <t xml:space="preserve">Procedimentos/Exames - Cateterismo*</t>
  </si>
  <si>
    <t xml:space="preserve">02.11.02.001-0</t>
  </si>
  <si>
    <t xml:space="preserve">Cateterismo Cardiaco  </t>
  </si>
  <si>
    <t xml:space="preserve">02.11.02.002-8</t>
  </si>
  <si>
    <t xml:space="preserve">Cateterismo Cardiaco Em Pediatria</t>
  </si>
  <si>
    <t xml:space="preserve">02.10.01.018-5</t>
  </si>
  <si>
    <t xml:space="preserve">Flebografia De Cava Inferior E/Ou Superior</t>
  </si>
  <si>
    <t xml:space="preserve">*Nos casos onde o procedimento indicar a relização de angioplastia, a unidade executante solicitará autorização do médico regulador da SESAP para mudança de procedimento, e receberá os valores de angioplastia.</t>
  </si>
  <si>
    <t xml:space="preserve">Procedimentos/Exames - Cintilografia</t>
  </si>
  <si>
    <t xml:space="preserve">02.08.05.001-9</t>
  </si>
  <si>
    <t xml:space="preserve">Cintilografia De Articulacoes E/Ou Extremidades E/Ou Osso</t>
  </si>
  <si>
    <t xml:space="preserve">02.08.01.001-7 </t>
  </si>
  <si>
    <t xml:space="preserve">Cintilografia De Coracao C/ Galio 67</t>
  </si>
  <si>
    <t xml:space="preserve">02.08.09.001-0</t>
  </si>
  <si>
    <t xml:space="preserve">Cintilografia De Corpo Inteiro C/ Galio 67 P/ Neoplasias, Pesquisa De</t>
  </si>
  <si>
    <t xml:space="preserve">02.08.02.001-2</t>
  </si>
  <si>
    <t xml:space="preserve">Cintilografia De Figado E Baco (Minimo 5 Imagens)</t>
  </si>
  <si>
    <t xml:space="preserve">02.08.02.002-0</t>
  </si>
  <si>
    <t xml:space="preserve">Cintilografia De Figado E Vias Biliares</t>
  </si>
  <si>
    <t xml:space="preserve">02.08.09.002-9</t>
  </si>
  <si>
    <t xml:space="preserve">Cintilografia De Glandula Lacrimal (Dacriocintilografia)</t>
  </si>
  <si>
    <t xml:space="preserve">02.08.02.003-9</t>
  </si>
  <si>
    <t xml:space="preserve">Cintilografia De Glandulas Salivares C/ Ou S/ Estimulo</t>
  </si>
  <si>
    <t xml:space="preserve">02.08.09.003-7</t>
  </si>
  <si>
    <t xml:space="preserve">Cintilografia De Mama (Bilateral)</t>
  </si>
  <si>
    <t xml:space="preserve">02.08.01.002-5</t>
  </si>
  <si>
    <t xml:space="preserve">Cintilografia De Miocardio P/ Avaliacao Da Perfusao Em Situacao De Estresse (Minimo 3 Projecoes)</t>
  </si>
  <si>
    <t xml:space="preserve">02.08.01.003-3</t>
  </si>
  <si>
    <t xml:space="preserve">Cintilografia De Miocardio P/ Avaliacao Da Perfusao Em Situacao De Repouso (Minimo 3 Projecoes)</t>
  </si>
  <si>
    <t xml:space="preserve">02.08.01.004-1</t>
  </si>
  <si>
    <t xml:space="preserve">Cintilografia De Miocardio P/ Localizacao De Necrose (Minimo 3 Projecoes )</t>
  </si>
  <si>
    <t xml:space="preserve">02.08.05.003-5</t>
  </si>
  <si>
    <t xml:space="preserve">Cintilografia De Ossos C/ Ou S/ Fluxo Sanguineo (Corpo Inteiro)</t>
  </si>
  <si>
    <t xml:space="preserve">02.08.03.001-8</t>
  </si>
  <si>
    <t xml:space="preserve">Cintilografia De Paratireoides</t>
  </si>
  <si>
    <t xml:space="preserve">02.08.06.001-4</t>
  </si>
  <si>
    <t xml:space="preserve">Cintilografia De Perfusao Cerebral C/ Talio (Spcto)</t>
  </si>
  <si>
    <t xml:space="preserve">02.08.07.001-0</t>
  </si>
  <si>
    <t xml:space="preserve">Cintilografia De Pulmao C/ Galio 67</t>
  </si>
  <si>
    <t xml:space="preserve">02.08.07.002-8</t>
  </si>
  <si>
    <t xml:space="preserve">Cintilografia De Pulmao P/ Aspiracao, Pesquisa De</t>
  </si>
  <si>
    <t xml:space="preserve">02.08.07.003-6</t>
  </si>
  <si>
    <t xml:space="preserve">Cintilografia De Pulmao Por Inalacao (Minimo 2 Projecoes)</t>
  </si>
  <si>
    <t xml:space="preserve">02.08.07.004-4</t>
  </si>
  <si>
    <t xml:space="preserve">Cintilografia De Pulmao Por Perfusao (Minimo 4 Projecoes)</t>
  </si>
  <si>
    <t xml:space="preserve">02.08.04.002-1</t>
  </si>
  <si>
    <t xml:space="preserve">Cintilografia De Rim C/ Galio 67</t>
  </si>
  <si>
    <t xml:space="preserve">02.08.05.004-3</t>
  </si>
  <si>
    <t xml:space="preserve">Cintilografia De Segmento Osseo C/ Galio 67</t>
  </si>
  <si>
    <t xml:space="preserve">02.08.08.001-5</t>
  </si>
  <si>
    <t xml:space="preserve">Cintilografia De Sistema Reticulo-Endotelial (Medula Ossea)</t>
  </si>
  <si>
    <t xml:space="preserve">02.08.04.003-0</t>
  </si>
  <si>
    <t xml:space="preserve">Cintilografia De Testiculo E Bolsa Escrotal</t>
  </si>
  <si>
    <t xml:space="preserve">02.08.03.002-6</t>
  </si>
  <si>
    <t xml:space="preserve">Cintilografia De Tireoide C/ Ou S/ Captacao</t>
  </si>
  <si>
    <t xml:space="preserve">02.08.03.003-4</t>
  </si>
  <si>
    <t xml:space="preserve">Cintilografia De Tireoide C/ Supressao / Estimulo, Teste De</t>
  </si>
  <si>
    <t xml:space="preserve">02.08.01.005-0</t>
  </si>
  <si>
    <t xml:space="preserve">Cintilografia P/ Avaliacao De Fluxo Sanguineo De Extremidades</t>
  </si>
  <si>
    <t xml:space="preserve">02.08.02.008-0</t>
  </si>
  <si>
    <t xml:space="preserve">Cintilografia P/ Diverticulose De Meckel, Pesquisa De</t>
  </si>
  <si>
    <t xml:space="preserve">02.08.02.005-5</t>
  </si>
  <si>
    <t xml:space="preserve">Cintilografia P/ Estudo De Transito Esofagico (Liquido)</t>
  </si>
  <si>
    <t xml:space="preserve">02.08.02.006-3</t>
  </si>
  <si>
    <t xml:space="preserve">Cintilografia P/ Estudo De Transito Esofagico (Semi-Solido)</t>
  </si>
  <si>
    <t xml:space="preserve">02.08.02.007-1</t>
  </si>
  <si>
    <t xml:space="preserve">Cintilografia P/ Estudo De Transito Gastrico</t>
  </si>
  <si>
    <t xml:space="preserve">02.08.02.009-8</t>
  </si>
  <si>
    <t xml:space="preserve">Cintilografia P/ Hemorragia Digestiva Ativa, Pesquisa De</t>
  </si>
  <si>
    <t xml:space="preserve">02.08.02.010-1</t>
  </si>
  <si>
    <t xml:space="preserve">Cintilografia P/ Hemorragia Digestiva Nao Ativa, Pesquisa De</t>
  </si>
  <si>
    <t xml:space="preserve">02.08.03.004-2</t>
  </si>
  <si>
    <t xml:space="preserve">Cintilografia P/ Pesquisa Do Corpo Inteiro</t>
  </si>
  <si>
    <t xml:space="preserve">02.08.02.011-0</t>
  </si>
  <si>
    <t xml:space="preserve">Cintilografia P/ Refluxo Gastro-Esofagico, Pesquisa De</t>
  </si>
  <si>
    <t xml:space="preserve">02.08.04.005-6</t>
  </si>
  <si>
    <t xml:space="preserve">Cintilografia Renal/Renograma (DMSA) (Qualitativa E/Ou Quantitativa) </t>
  </si>
  <si>
    <t xml:space="preserve">02.08.04.010-2</t>
  </si>
  <si>
    <t xml:space="preserve">Cintilografia Renal/Renograma (DTPA) (Dinamico C/ Ou S/ Diuretico)</t>
  </si>
  <si>
    <t xml:space="preserve">02.08.08.004-0</t>
  </si>
  <si>
    <t xml:space="preserve">Linfocintilografia</t>
  </si>
  <si>
    <t xml:space="preserve">02.09.02.001-6</t>
  </si>
  <si>
    <t xml:space="preserve">Procedimentos/Exames -  Cistoscopia E/Ou Ureteroscopia E/Ou Uretroscopia</t>
  </si>
  <si>
    <t xml:space="preserve">Procedimentos/Exames - Colonoscopia e Retossigmoidoscopia em ambiente ambulatorial</t>
  </si>
  <si>
    <t xml:space="preserve">02.09.01.002-9</t>
  </si>
  <si>
    <t xml:space="preserve">Colonoscopia Ambulatorial</t>
  </si>
  <si>
    <t xml:space="preserve">02.09.01.005-3</t>
  </si>
  <si>
    <t xml:space="preserve">Retossigmoidoscopia Ambulatorial</t>
  </si>
  <si>
    <t xml:space="preserve">02.11.04.002-9</t>
  </si>
  <si>
    <t xml:space="preserve">Procedimentos/Exames - Colposcopia</t>
  </si>
  <si>
    <t xml:space="preserve">02.05.01.002-4</t>
  </si>
  <si>
    <t xml:space="preserve">Procedimentos/Exames - Ecocardiografia Transesofagica</t>
  </si>
  <si>
    <t xml:space="preserve">Procedimentos/Exames - Ecocardiograma (Incluindo Adulto e Infantil)</t>
  </si>
  <si>
    <t xml:space="preserve">02.05.01.003-2</t>
  </si>
  <si>
    <t xml:space="preserve">Ecocardiografia Transtoracica</t>
  </si>
  <si>
    <t xml:space="preserve">02.05.01.001-6</t>
  </si>
  <si>
    <t xml:space="preserve">Procedimentos/Exames - Ecocardiografia De Estresse</t>
  </si>
  <si>
    <t xml:space="preserve">Procedimentos/Exames - Eletroencefalograma Sem E Com Sedação (Incluindo Adulto e Infantil)</t>
  </si>
  <si>
    <t xml:space="preserve">02.11.05.002-4 </t>
  </si>
  <si>
    <t xml:space="preserve"> Eletroencefalografia Em Vigilia C/ Ou S/ Foto-Estimulo (Maiores De 10 Anos)</t>
  </si>
  <si>
    <t xml:space="preserve"> Eletroencefalografia Em Vigilia C/ Ou S/ Foto-Estimulo (Menores De 10 Anos)</t>
  </si>
  <si>
    <t xml:space="preserve">02.11.05.003-2</t>
  </si>
  <si>
    <t xml:space="preserve"> Eletroencefalograma Em Sono Induzido C/ Ou S/ Medicamento (Eeg)</t>
  </si>
  <si>
    <t xml:space="preserve">Procedimentos/Exames - Eletroneuromiografia</t>
  </si>
  <si>
    <t xml:space="preserve">02.11.05.008-3</t>
  </si>
  <si>
    <t xml:space="preserve">Eletroneuromiograma (Enmg) - Por Membro</t>
  </si>
  <si>
    <t xml:space="preserve">Procedimentos/Exames - Estudo Urodinamico</t>
  </si>
  <si>
    <t xml:space="preserve">02.11.09.001-8</t>
  </si>
  <si>
    <t xml:space="preserve">Avaliacao Urodinamica Completa</t>
  </si>
  <si>
    <t xml:space="preserve">Procedimentos/Exames - Exames Oftalmológicos</t>
  </si>
  <si>
    <t xml:space="preserve">02.11.06.001-1</t>
  </si>
  <si>
    <t xml:space="preserve">Biometria Ultrassonica (Monocular)</t>
  </si>
  <si>
    <t xml:space="preserve">02.11.06.002-0</t>
  </si>
  <si>
    <t xml:space="preserve">Biomicroscopia De Fundo De Olho</t>
  </si>
  <si>
    <t xml:space="preserve">02.11.06.003-8</t>
  </si>
  <si>
    <t xml:space="preserve">Campimetria Computadorizada Ou Manual Com Grafico</t>
  </si>
  <si>
    <t xml:space="preserve">04.05.05.002-0</t>
  </si>
  <si>
    <t xml:space="preserve">Capsulotomia A Yag Laser</t>
  </si>
  <si>
    <t xml:space="preserve">02.11.06.005-4</t>
  </si>
  <si>
    <t xml:space="preserve">Ceratometria</t>
  </si>
  <si>
    <t xml:space="preserve">02.11.06.006-2</t>
  </si>
  <si>
    <t xml:space="preserve">Curva Diaria De Pressao Ocular Cdpo (Minimo 3 Medidas)</t>
  </si>
  <si>
    <t xml:space="preserve">02.04.01.001-2</t>
  </si>
  <si>
    <t xml:space="preserve">Dacriocistografia</t>
  </si>
  <si>
    <t xml:space="preserve">02.11.06.008-9</t>
  </si>
  <si>
    <t xml:space="preserve">Eletroretinografia</t>
  </si>
  <si>
    <t xml:space="preserve">04.05.03.004-5</t>
  </si>
  <si>
    <t xml:space="preserve">Fotocoagulacao A Laser</t>
  </si>
  <si>
    <t xml:space="preserve">02.11.06.010-0 </t>
  </si>
  <si>
    <t xml:space="preserve">Fundoscopia</t>
  </si>
  <si>
    <t xml:space="preserve">02.11.06.011-9</t>
  </si>
  <si>
    <t xml:space="preserve">Gonioscopia</t>
  </si>
  <si>
    <t xml:space="preserve">04.05.05.019-4</t>
  </si>
  <si>
    <t xml:space="preserve">Iridotomia A Laser</t>
  </si>
  <si>
    <t xml:space="preserve">02.11.06.012-7</t>
  </si>
  <si>
    <t xml:space="preserve">Mapeamento De Retina</t>
  </si>
  <si>
    <t xml:space="preserve">02.11.06.014-3</t>
  </si>
  <si>
    <t xml:space="preserve">Microscopia Especular De Cornea</t>
  </si>
  <si>
    <t xml:space="preserve">02.05.02.002-0</t>
  </si>
  <si>
    <t xml:space="preserve">Paquimetria Ultrassonica</t>
  </si>
  <si>
    <t xml:space="preserve">02.11.06.015-1</t>
  </si>
  <si>
    <t xml:space="preserve">Potencial De Acuidade Visual</t>
  </si>
  <si>
    <t xml:space="preserve">02.11.06.017-8</t>
  </si>
  <si>
    <t xml:space="preserve">Retinografia Colorida Binocular</t>
  </si>
  <si>
    <t xml:space="preserve">02.11.06.018-6</t>
  </si>
  <si>
    <t xml:space="preserve">Retinografia Fluorescente Binocular</t>
  </si>
  <si>
    <t xml:space="preserve">02.11.06.023-2</t>
  </si>
  <si>
    <t xml:space="preserve">Teste Ortoptico</t>
  </si>
  <si>
    <t xml:space="preserve">02.11.06.028-3</t>
  </si>
  <si>
    <t xml:space="preserve">Tomografia De Coerencia Optica - OCT</t>
  </si>
  <si>
    <t xml:space="preserve">02.11.06.025-9</t>
  </si>
  <si>
    <t xml:space="preserve">Tonometria</t>
  </si>
  <si>
    <t xml:space="preserve">02.11.06.026-7</t>
  </si>
  <si>
    <t xml:space="preserve">Topografia Computadorizada De Cornea</t>
  </si>
  <si>
    <t xml:space="preserve">02.05.02.008-9</t>
  </si>
  <si>
    <t xml:space="preserve">Ultrassonografia De Globo Ocular / Orbita (Monocular)</t>
  </si>
  <si>
    <t xml:space="preserve">02.11.06.022-4</t>
  </si>
  <si>
    <t xml:space="preserve">Teste De Visao De Cores</t>
  </si>
  <si>
    <t xml:space="preserve">CIRURGIAS ELETIVAS OFTALMOLÓGICAS</t>
  </si>
  <si>
    <t xml:space="preserve">QUADRO INFORMATIVO SOBRE AS CIRURGIAS ELETIVAS OFTALMOLÓGICAS</t>
  </si>
  <si>
    <t xml:space="preserve">Obs1: Os procedimentos previstos na presente tabela incluem os serviços de ambulatório pré e pós-cirúrgico (consultas e exames necessários) e OPME pertinente, bem como a hotelaria hospitalar dentro da média de permanência definida na Tabela SIGTAP do Ministério da Saúde. (Caso necessário realizar cirurgia em ambos os olhos, multiplicar o valor por 2x)</t>
  </si>
  <si>
    <t xml:space="preserve">Obs2: É obrigatório a utilização do consutório informatizado, via sistema informatizado municipal, durante o atendimento dos pacientes, incluindo o registro de receitas, encaminhamentos, solicitação de exames e relatórios.</t>
  </si>
  <si>
    <t xml:space="preserve">Obs3: Os procedimentos cirúrgicos ambulatoriais deverão passar por prévia autorização regulatória após as consultas de avaliação. De modo que será necessário que o prestador credenciado faça o lançameto da solicitação do procedimento curúrgico, via consultório informatizado. Mencionado nesse registro o procedimento cirúrgico que será realizado, bem como a data prevista de sua realização.</t>
  </si>
  <si>
    <t xml:space="preserve">Procedimentos/Exames - Oftalmologia Pterígio/Calázio - Cirurgia Calazio E/Ou Pterígio*</t>
  </si>
  <si>
    <t xml:space="preserve">Exerese de calazio e outras pequenas lesoes da palpebra e supercilios</t>
  </si>
  <si>
    <t xml:space="preserve">04.05.05.036-4</t>
  </si>
  <si>
    <t xml:space="preserve">Tratamento cirurgico de Pterigio</t>
  </si>
  <si>
    <t xml:space="preserve">04.05.01.018-4</t>
  </si>
  <si>
    <t xml:space="preserve">Tratamento cirúrgico de blefarocalase</t>
  </si>
  <si>
    <t xml:space="preserve">*Vide quadro informativo sobre as cirurgias eletivas oftalmológicas</t>
  </si>
  <si>
    <t xml:space="preserve">Procedimentos/Exames - Oftalmologia Catarata - Cirurgia De Catarata</t>
  </si>
  <si>
    <t xml:space="preserve">04.05.05.037-2</t>
  </si>
  <si>
    <t xml:space="preserve">Oftalmo Catarata/Cirurgia de Catarata - Facoemulsificação c/ implante de lente intra-ocular dobrável</t>
  </si>
  <si>
    <t xml:space="preserve">Procedimentos/Exames - Holter</t>
  </si>
  <si>
    <t xml:space="preserve">02.11.02.004-4</t>
  </si>
  <si>
    <t xml:space="preserve">Monitoramento Pelo Sistema Holter 24 Hs (3 Canais)</t>
  </si>
  <si>
    <t xml:space="preserve">Procedimentos/Exames - Laringoscopia E Endoscopia em Ambiente Ambulatorial</t>
  </si>
  <si>
    <t xml:space="preserve">02.09.04.002-5</t>
  </si>
  <si>
    <t xml:space="preserve">Laringoscopia</t>
  </si>
  <si>
    <t xml:space="preserve">02.09.01.003-7</t>
  </si>
  <si>
    <t xml:space="preserve">Esofagogastroduodenoscopia</t>
  </si>
  <si>
    <t xml:space="preserve">Procedimentos/Exames - Mamografia Digital Bilateral</t>
  </si>
  <si>
    <t xml:space="preserve">02.04.03.018-8</t>
  </si>
  <si>
    <t xml:space="preserve">Mamografia Bilateral Para Rastreamento</t>
  </si>
  <si>
    <t xml:space="preserve">02.04.03.003-0</t>
  </si>
  <si>
    <t xml:space="preserve">Mamografia (Unilateral) Diagnóstica</t>
  </si>
  <si>
    <t xml:space="preserve">Procedimentos/Exames - MAPA</t>
  </si>
  <si>
    <t xml:space="preserve">02.11.02.005-2</t>
  </si>
  <si>
    <t xml:space="preserve">Monitorizacao Ambulatorial De Pressao Arterial (M.A.P.A)</t>
  </si>
  <si>
    <t xml:space="preserve">Procedimentos/Exames - Nasovideolaringoscopia</t>
  </si>
  <si>
    <t xml:space="preserve">02.09.04.004-1</t>
  </si>
  <si>
    <t xml:space="preserve">Videolaringoscopia</t>
  </si>
  <si>
    <t xml:space="preserve">Procedimentos/Exames - Oxigenoterapia (câmara hiperbárica) - por sessão</t>
  </si>
  <si>
    <t xml:space="preserve">02.01.01.047-0</t>
  </si>
  <si>
    <t xml:space="preserve">Procedimentos/Exames - PAAF (de Tireóide/ Paratireóide; Cabeça e Pescoço)</t>
  </si>
  <si>
    <t xml:space="preserve">02.01.01.058-5</t>
  </si>
  <si>
    <t xml:space="preserve">Procedimentos/Exames - Punção Aspirativa de Mama por Agulha Fina (PAAF)</t>
  </si>
  <si>
    <t xml:space="preserve">02.01.01.060-7</t>
  </si>
  <si>
    <t xml:space="preserve">Procedimentos/Exames - Punção Mama por agulha grossa - Core Biopsy</t>
  </si>
  <si>
    <t xml:space="preserve">02.11.05.010-5</t>
  </si>
  <si>
    <t xml:space="preserve">Procedimentos/Exames - Polissonografia </t>
  </si>
  <si>
    <t xml:space="preserve">Procedimentos/Exames - Ressonancia Magnética*</t>
  </si>
  <si>
    <t xml:space="preserve">02.07.01.001-3</t>
  </si>
  <si>
    <t xml:space="preserve">Angioressonancia Cerebral</t>
  </si>
  <si>
    <t xml:space="preserve">02.07.03.001-4</t>
  </si>
  <si>
    <t xml:space="preserve">Ressonancia Magnetica De Abdomen Superior</t>
  </si>
  <si>
    <t xml:space="preserve">02.07.01.002-1</t>
  </si>
  <si>
    <t xml:space="preserve">Ressonancia Magnetica De Articulacao Temporo-Mandibular (Bilateral)</t>
  </si>
  <si>
    <t xml:space="preserve">02.07.03.002-2</t>
  </si>
  <si>
    <t xml:space="preserve">Ressonancia Magnetica De Bacia / Pelve / Abdomen Inferior</t>
  </si>
  <si>
    <t xml:space="preserve">02.07.01.003-0</t>
  </si>
  <si>
    <t xml:space="preserve">Ressonancia Magnetica De Coluna Cervical/Pescoco</t>
  </si>
  <si>
    <t xml:space="preserve">02.07.01.004-8</t>
  </si>
  <si>
    <t xml:space="preserve">Ressonancia Magnetica De Coluna Lombo-Sacra</t>
  </si>
  <si>
    <t xml:space="preserve">Ressonancia Magnetica De Coluna Lombo-Sacra Com Sedação</t>
  </si>
  <si>
    <t xml:space="preserve">02.07.01.005-6</t>
  </si>
  <si>
    <t xml:space="preserve">Ressonancia Magnetica De Coluna Toracica</t>
  </si>
  <si>
    <t xml:space="preserve">02.07.02.001-9</t>
  </si>
  <si>
    <t xml:space="preserve">Ressonancia Magnetica De Coracao / Aorta C/ Cine</t>
  </si>
  <si>
    <t xml:space="preserve">02.07.01.006-4</t>
  </si>
  <si>
    <t xml:space="preserve">Ressonancia Magnetica De Cranio</t>
  </si>
  <si>
    <t xml:space="preserve">Ressonancia Magnetica De Cranio Com Contraste</t>
  </si>
  <si>
    <t xml:space="preserve">Ressonancia Magnetica De Cranio COM SEDAÇÃO</t>
  </si>
  <si>
    <t xml:space="preserve">02.07.03.003-0</t>
  </si>
  <si>
    <t xml:space="preserve">Ressonancia Magnetica De Membro Inferior (Unilateral)</t>
  </si>
  <si>
    <t xml:space="preserve">02.07.02.002-7</t>
  </si>
  <si>
    <t xml:space="preserve">Ressonancia Magnetica De Membro Superior (Unilateral)</t>
  </si>
  <si>
    <t xml:space="preserve">02.07.01.007-2</t>
  </si>
  <si>
    <t xml:space="preserve">Ressonancia Magnetica De Sela Turcica</t>
  </si>
  <si>
    <t xml:space="preserve">02.07.02.003-5</t>
  </si>
  <si>
    <t xml:space="preserve">Ressonancia Magnetica De Torax</t>
  </si>
  <si>
    <t xml:space="preserve">Ressonancia Magnetica De Torax Com Contraste (PMV)</t>
  </si>
  <si>
    <t xml:space="preserve">02.07.03.004-9</t>
  </si>
  <si>
    <t xml:space="preserve">Ressonancia Magnetica De Vias Biliares/Colangiorressonancia</t>
  </si>
  <si>
    <t xml:space="preserve">* Na formação de preços, deverão estar inclusos contraste e sedação, quando necessários.</t>
  </si>
  <si>
    <t xml:space="preserve">02.11.02.006-0</t>
  </si>
  <si>
    <t xml:space="preserve">Procedimentos/Exames - Teste de Esforço / Teste Ergometrico</t>
  </si>
  <si>
    <t xml:space="preserve">02.11.07.034-3 </t>
  </si>
  <si>
    <t xml:space="preserve">Procedimentos/Exames - Teste De Processamento Auditivo</t>
  </si>
  <si>
    <t xml:space="preserve">02.11.07.035-1</t>
  </si>
  <si>
    <t xml:space="preserve">Procedimentos/Exames - Testes Vestibulares / Otoneurologicos</t>
  </si>
  <si>
    <t xml:space="preserve">Procedimentos/Exames - Tomografia *</t>
  </si>
  <si>
    <t xml:space="preserve">02.06.03.001-0</t>
  </si>
  <si>
    <t xml:space="preserve">Tomografia De Abdomen Superior C/ Contraste</t>
  </si>
  <si>
    <t xml:space="preserve">Tomografia De Abdomen Superior S/ Contraste</t>
  </si>
  <si>
    <t xml:space="preserve">02.06.03.002-9</t>
  </si>
  <si>
    <t xml:space="preserve">Tomografia De Articulacoes De Membro Inferior C/ Contraste</t>
  </si>
  <si>
    <t xml:space="preserve">Tomografia De Articulacoes De Membro Inferior S/ Contraste</t>
  </si>
  <si>
    <t xml:space="preserve">02.06.02.001-5</t>
  </si>
  <si>
    <t xml:space="preserve">Tomografia De Articulacoes De Membro Superior C/ Contraste</t>
  </si>
  <si>
    <t xml:space="preserve">Tomografia De Articulacoes De Membro Superior S/ Contraste</t>
  </si>
  <si>
    <t xml:space="preserve">02.06.01.001-0</t>
  </si>
  <si>
    <t xml:space="preserve">Tomografia De Coluna Cervical C/ Contraste</t>
  </si>
  <si>
    <t xml:space="preserve">Tomografia De Coluna Cervical S/ Contraste</t>
  </si>
  <si>
    <t xml:space="preserve">02.06.01.002-8</t>
  </si>
  <si>
    <t xml:space="preserve">Tomografia De Coluna Lombo-Sacra C/ Contraste</t>
  </si>
  <si>
    <t xml:space="preserve">Tomografia De Coluna Lombo-Sacra S/ Contraste</t>
  </si>
  <si>
    <t xml:space="preserve">02.06.01.003-6</t>
  </si>
  <si>
    <t xml:space="preserve">Tomografia De Coluna Toracica C/ Contraste</t>
  </si>
  <si>
    <t xml:space="preserve">Tomografia De Coluna Toracica S/ Contraste</t>
  </si>
  <si>
    <t xml:space="preserve">02.06.01.007-9</t>
  </si>
  <si>
    <t xml:space="preserve">Tomografia De Cranio C/ Contraste</t>
  </si>
  <si>
    <t xml:space="preserve">Tomografia De Cranio S/ Contraste</t>
  </si>
  <si>
    <t xml:space="preserve">02.06.01.004-4</t>
  </si>
  <si>
    <t xml:space="preserve">Tomografia De Face/Seios Da Face / Art. Temporo-Mandibulares C/ Contraste</t>
  </si>
  <si>
    <t xml:space="preserve">Tomografia De Face/Seios Da Face / Art. Temporo-Mandibulares S/ Contraste</t>
  </si>
  <si>
    <t xml:space="preserve">Tomografia De Mastoides Ou Ouvidos C/ Contraste</t>
  </si>
  <si>
    <t xml:space="preserve">Tomografia De Mastoides Ou Ouvidos S/ Contraste</t>
  </si>
  <si>
    <t xml:space="preserve">02.06.03.003-7</t>
  </si>
  <si>
    <t xml:space="preserve">Tomografia De Pelve / Bacia / Abdomen Inferior C/ Constraste</t>
  </si>
  <si>
    <t xml:space="preserve">Tomografia De Pelve / Bacia / Abdomen Inferior S/ Constraste</t>
  </si>
  <si>
    <t xml:space="preserve">02.06.01.005-2</t>
  </si>
  <si>
    <t xml:space="preserve">Tomografia De Pescoco C/ Contraste</t>
  </si>
  <si>
    <t xml:space="preserve">Tomografia De Pescoco S/ Contraste</t>
  </si>
  <si>
    <t xml:space="preserve">02.06.02.002-3</t>
  </si>
  <si>
    <t xml:space="preserve">Tomografia De Seg Apend-(Braco,Antebraco,Mao,Coxa,Perna,Pe) C/ Contraste</t>
  </si>
  <si>
    <t xml:space="preserve">Tomografia De Seg Apend-(Braco,Antebraco,Mao,Coxa,Perna,Pe) S/ Contraste</t>
  </si>
  <si>
    <t xml:space="preserve">02.06.01.006-0</t>
  </si>
  <si>
    <t xml:space="preserve">Tomografia De Sela Turcica C/ Contraste</t>
  </si>
  <si>
    <t xml:space="preserve">Tomografia De Sela Turcica S/ Contraste</t>
  </si>
  <si>
    <t xml:space="preserve">02.06.02.003-1</t>
  </si>
  <si>
    <t xml:space="preserve">Tomografia De Torax C/ Contraste</t>
  </si>
  <si>
    <t xml:space="preserve">Tomografia De Torax S/ Contraste</t>
  </si>
  <si>
    <t xml:space="preserve">* Na formação de preços, deverá estar incluso o contraste, quando necessário.</t>
  </si>
  <si>
    <t xml:space="preserve">Procedimentos/Exames - Tomografia Com Sedação*</t>
  </si>
  <si>
    <t xml:space="preserve">Tomografia De Abdomen Superior C/ Contraste E C/ Sedação (PMV)</t>
  </si>
  <si>
    <t xml:space="preserve">Tomografia De Abdomen Superior C/ Sedação</t>
  </si>
  <si>
    <t xml:space="preserve">Tomografia De Articulacoes De Membro Inferior C/ Contraste E C/ Sedação (PMV)</t>
  </si>
  <si>
    <t xml:space="preserve">Tomografia De Articulacoes De Membro Inferior C/ Sedação (PMV)</t>
  </si>
  <si>
    <t xml:space="preserve">Tomografia De Articulacoes De Membro Superior C/ Contraste E C/ Sedação (PMV)</t>
  </si>
  <si>
    <t xml:space="preserve">Tomografia De Articulacoes De Membro Superior C/ Sedação (PMV)</t>
  </si>
  <si>
    <t xml:space="preserve">Tomografia De Coluna Cervical C/ Contraste E C/ Sedação (PMV)</t>
  </si>
  <si>
    <t xml:space="preserve">Tomografia De Coluna Cervical C/ Sedação (PMV)</t>
  </si>
  <si>
    <t xml:space="preserve">Tomografia De Coluna Lombo-Sacra C/ Contraste E C/ Sedação (PMV)</t>
  </si>
  <si>
    <t xml:space="preserve">Tomografia De Coluna Lombo-Sacra C/ Sedação (PMV)</t>
  </si>
  <si>
    <t xml:space="preserve">Tomografia De Coluna Toracica C/ Contraste E C/ Sedação (PMV)</t>
  </si>
  <si>
    <t xml:space="preserve">Tomografia De Coluna Toracica C/ Sedação (PMV)</t>
  </si>
  <si>
    <t xml:space="preserve">Tomografia De Cranio C/ Contraste E C/ Sedação</t>
  </si>
  <si>
    <t xml:space="preserve">Tomografia De Cranio C/ Sedação</t>
  </si>
  <si>
    <t xml:space="preserve">Tomografia De Face/Seios Da Face / Art. Temporo-Mandibulares C/ Sedação</t>
  </si>
  <si>
    <t xml:space="preserve">Tomografia De Face/Seios Face/Art.Temporo-Mandibulares C/Contraste Ec/Sedação(PMV)</t>
  </si>
  <si>
    <t xml:space="preserve">Tomografia De Pelve / Bacia / Abdomen Inferior C/ Constraste E C/ Sedação (PMV)</t>
  </si>
  <si>
    <t xml:space="preserve">Tomografia De Pelve / Bacia / Abdomen Inferior C/ Sedação</t>
  </si>
  <si>
    <t xml:space="preserve">Tomografia De Pescoco C/ Contraste E C/ Sedação (PMV)</t>
  </si>
  <si>
    <t xml:space="preserve">Tomografia De Pescoco C/ Sedação (PMV)</t>
  </si>
  <si>
    <t xml:space="preserve">Tomografia De Seg Apend-(Braco,Antebraco,Mao,Coxa,Perna,Pe) C/ Sedação (PMV)</t>
  </si>
  <si>
    <t xml:space="preserve">Tomografia De Segapend(Braco,Antebraco,Mao,Coxa,Perna,Pe)C/Contraste C/Sedação(PMV)</t>
  </si>
  <si>
    <t xml:space="preserve">Tomografia De Sela Turcica C/ Contraste E C/ Sedação (PMV)</t>
  </si>
  <si>
    <t xml:space="preserve">Tomografia De Sela Turcica C/ Sedação (PMV)</t>
  </si>
  <si>
    <t xml:space="preserve">Tomografia De Torax C/ Contraste E C/ Sedação (PMV)</t>
  </si>
  <si>
    <t xml:space="preserve">Tomografia De Torax C/ Sedação</t>
  </si>
  <si>
    <t xml:space="preserve">Procedimentos/Exames - Toxina Botulica</t>
  </si>
  <si>
    <t xml:space="preserve">06.04.55.002-2</t>
  </si>
  <si>
    <t xml:space="preserve">Toxina Botulinica Tipo A 500 U Injetavel (Por Frasco-Ampola)</t>
  </si>
  <si>
    <t xml:space="preserve">06.04.55.001-4</t>
  </si>
  <si>
    <t xml:space="preserve">Toxina Botulinica Tipo A 100 U Injetavel (Por Frasco-Ampola)</t>
  </si>
  <si>
    <t xml:space="preserve">Procedimentos/Exames - Ultrasson Doppler (Na SIGTAP nomenclatura "Ultrassonografia Doppler Colorido de Vasos")</t>
  </si>
  <si>
    <t xml:space="preserve">02.05.02.001-1</t>
  </si>
  <si>
    <t xml:space="preserve">Ecodoppler Transcraniano</t>
  </si>
  <si>
    <t xml:space="preserve">02.05.01.004-0</t>
  </si>
  <si>
    <t xml:space="preserve">Ultrassonografia Cervical Com Doppler </t>
  </si>
  <si>
    <t xml:space="preserve">Ultrassonografia De Abdomen Superior Com Doppler </t>
  </si>
  <si>
    <t xml:space="preserve">Ultrassonografia De Abdomen Inferior/Pelve Com Doppler</t>
  </si>
  <si>
    <t xml:space="preserve">Ultrassonografia De Aparelho Urinario Com Doppler </t>
  </si>
  <si>
    <t xml:space="preserve">Ultrassonografia De Bolsa Escrotal Com Doppler Colorido </t>
  </si>
  <si>
    <t xml:space="preserve">Ultrassonografia Doppler Abdomen Total </t>
  </si>
  <si>
    <t xml:space="preserve">Ultrassonografia Doppler Aorta E Arteriais Iliacas </t>
  </si>
  <si>
    <t xml:space="preserve">Ultrassonografia Doppler Arterial MI Bilateral </t>
  </si>
  <si>
    <t xml:space="preserve">Ultrassonografia Doppler Arterial MI Unilateral </t>
  </si>
  <si>
    <t xml:space="preserve">Ultrassonografia Doppler Arterial MS Bilateral </t>
  </si>
  <si>
    <t xml:space="preserve">Ultrassonografia Doppler Arterial MS Unilateral </t>
  </si>
  <si>
    <t xml:space="preserve">Ultrassonografia Doppler Arterias Renais </t>
  </si>
  <si>
    <t xml:space="preserve">Ultrassonografia Doppler Carótidas </t>
  </si>
  <si>
    <t xml:space="preserve">Ultrassonografia Doppler De Partes Moles</t>
  </si>
  <si>
    <t xml:space="preserve">Ultrassonografia Doppler Pe Pele Subcutâneo</t>
  </si>
  <si>
    <t xml:space="preserve">Ultrassonografia Doppler De Veia Cava e Veias Iliacas</t>
  </si>
  <si>
    <t xml:space="preserve">Ultrassonografia Doppler De Veia Cava Inferior</t>
  </si>
  <si>
    <t xml:space="preserve">Ultrassonografia Doppler De Veia Cava Superior</t>
  </si>
  <si>
    <t xml:space="preserve">Ultrassonografia Doppler De Tireóide </t>
  </si>
  <si>
    <t xml:space="preserve">Ultrassonografia Doppler Peniano </t>
  </si>
  <si>
    <t xml:space="preserve">Ultrassonografia Doppler Venoso MI Bilateral </t>
  </si>
  <si>
    <t xml:space="preserve">Ultrassonografia Doppler Venoso MI Unilateral </t>
  </si>
  <si>
    <t xml:space="preserve">Ultrassonografia Doppler Venoso MS Bilateral </t>
  </si>
  <si>
    <t xml:space="preserve">Ultrassonografia Doppler Venoso MS Unilateral </t>
  </si>
  <si>
    <t xml:space="preserve">Ultrassonografia Doppler Vertebrais </t>
  </si>
  <si>
    <t xml:space="preserve">Ultrassonografia Mamaria com Doppler</t>
  </si>
  <si>
    <t xml:space="preserve">Ultrassonografia Transvaginal Com Doppler </t>
  </si>
  <si>
    <t xml:space="preserve">Procedimentos/Exames - Ultrasson Gestacional</t>
  </si>
  <si>
    <t xml:space="preserve">02.05.02.014-3</t>
  </si>
  <si>
    <t xml:space="preserve">Ultrassonografia Obstetrica</t>
  </si>
  <si>
    <t xml:space="preserve">02.05.01.005-9</t>
  </si>
  <si>
    <t xml:space="preserve">Ultrassonografia Doppler De Fluxo Obstetrico</t>
  </si>
  <si>
    <t xml:space="preserve">Procedimentos/Exames - Ultrassonografia</t>
  </si>
  <si>
    <t xml:space="preserve">02.05.02.006-2</t>
  </si>
  <si>
    <t xml:space="preserve">Ultrassonografia Cervical </t>
  </si>
  <si>
    <t xml:space="preserve">02.05.02.010-0</t>
  </si>
  <si>
    <t xml:space="preserve">Ultrassonografia De Abdomen Inferior (Masculino) </t>
  </si>
  <si>
    <t xml:space="preserve">02.05.02.003-8</t>
  </si>
  <si>
    <t xml:space="preserve">Ultrassonografia De Abdomen Superior ( Figado Vesicula Vias Biliares)</t>
  </si>
  <si>
    <t xml:space="preserve">02.05.02.004-6</t>
  </si>
  <si>
    <t xml:space="preserve">Ultrassonografia De Abdomen Total</t>
  </si>
  <si>
    <t xml:space="preserve">02.05.02.005-4</t>
  </si>
  <si>
    <t xml:space="preserve">Ultrassonografia De Aparelho Urinario ( Rins Bexiga)</t>
  </si>
  <si>
    <t xml:space="preserve">Ultrassonografia De Articulacao (Unilateral)</t>
  </si>
  <si>
    <t xml:space="preserve">02.05.02.007-0</t>
  </si>
  <si>
    <t xml:space="preserve">Ultrassonografia De Bolsa Escrotal</t>
  </si>
  <si>
    <t xml:space="preserve">Ultrassonografia De Carótidas </t>
  </si>
  <si>
    <t xml:space="preserve">Ultrassonografia De Glandulas Salivares </t>
  </si>
  <si>
    <t xml:space="preserve">Ultrassonografia De Parede Abdominal </t>
  </si>
  <si>
    <t xml:space="preserve">Ultrassonografia De Partes Moles </t>
  </si>
  <si>
    <t xml:space="preserve">Ultrassonografia De Prostata ( Via Abdominal )</t>
  </si>
  <si>
    <t xml:space="preserve">02.05.02.011-9</t>
  </si>
  <si>
    <t xml:space="preserve">Ultrassonografia De Prostata ( Via Transretal)</t>
  </si>
  <si>
    <t xml:space="preserve">Ultrassonografia De Região Inguinal </t>
  </si>
  <si>
    <t xml:space="preserve">02.05.02.012-7</t>
  </si>
  <si>
    <t xml:space="preserve">Ultrassonografia De Tireoide</t>
  </si>
  <si>
    <t xml:space="preserve">02.05.02.009-7</t>
  </si>
  <si>
    <t xml:space="preserve">Ultrassonografia Mamária Bilateral</t>
  </si>
  <si>
    <t xml:space="preserve">02.05.02.016-0</t>
  </si>
  <si>
    <t xml:space="preserve">Ultrassonografia Pélvica/Abdomen Inferior (Ginecologica)</t>
  </si>
  <si>
    <t xml:space="preserve">Ultrassonografia Submandibular </t>
  </si>
  <si>
    <t xml:space="preserve">02.05.02.013-5</t>
  </si>
  <si>
    <t xml:space="preserve">Ultrassonografia Torax ( Extracardiaco )</t>
  </si>
  <si>
    <t xml:space="preserve">02.05.02.017-8</t>
  </si>
  <si>
    <t xml:space="preserve">Ultrassonografia Transfontanela</t>
  </si>
  <si>
    <t xml:space="preserve">02.05.02.018-6</t>
  </si>
  <si>
    <t xml:space="preserve">Ultrassonografia Transvaginal</t>
  </si>
  <si>
    <t xml:space="preserve">Procedimentos/Exames - Radiografia</t>
  </si>
  <si>
    <t xml:space="preserve">02.04.01.005-5</t>
  </si>
  <si>
    <t xml:space="preserve">Radiografia de Articulação Temporo-Mandibular Bilateral</t>
  </si>
  <si>
    <t xml:space="preserve">02.04.01.006-3</t>
  </si>
  <si>
    <t xml:space="preserve">Radiografia de Cavum (LATERAL + HIRTZ)</t>
  </si>
  <si>
    <t xml:space="preserve">02.04.01.008-0</t>
  </si>
  <si>
    <t xml:space="preserve">Radiografia de Cranio(PA + LATERAL)</t>
  </si>
  <si>
    <t xml:space="preserve">02.04.01.009-8</t>
  </si>
  <si>
    <t xml:space="preserve">Radiografia de Laringe</t>
  </si>
  <si>
    <t xml:space="preserve">02.04.01.010-1</t>
  </si>
  <si>
    <t xml:space="preserve">Radiografia de Mastoide/ Rochedos (BILATERAL)</t>
  </si>
  <si>
    <t xml:space="preserve">02.04.01.011-0</t>
  </si>
  <si>
    <t xml:space="preserve">Radiografia de Maxilar (PA + OBLIQUA)</t>
  </si>
  <si>
    <t xml:space="preserve">02.04.01.012-8</t>
  </si>
  <si>
    <t xml:space="preserve">Radiografia de Ossos da Face (MN + LATERAL + HIRTZ)</t>
  </si>
  <si>
    <t xml:space="preserve">02.04.01.014-4</t>
  </si>
  <si>
    <t xml:space="preserve">Radiografia de Seios da Face (FN + MN + LATERAL + HIRTZ)</t>
  </si>
  <si>
    <t xml:space="preserve">02.04.01.015-2</t>
  </si>
  <si>
    <t xml:space="preserve">Radiografia de Sela Tursica (PA + LATERAL + BRETTON)</t>
  </si>
  <si>
    <t xml:space="preserve">02.04.02.004-2</t>
  </si>
  <si>
    <t xml:space="preserve">Radiografia de Coluna Cervical (AP + LATERAL + TO / FLEXAO)</t>
  </si>
  <si>
    <t xml:space="preserve">02.04.02.006-9</t>
  </si>
  <si>
    <t xml:space="preserve">Radiografia de Coluna Lombo‐Sacra</t>
  </si>
  <si>
    <t xml:space="preserve">02.04.02.009-3</t>
  </si>
  <si>
    <t xml:space="preserve">Radiografia de Coluna Toracica (AP + LATERAL)</t>
  </si>
  <si>
    <t xml:space="preserve">02.04.02.010-7</t>
  </si>
  <si>
    <t xml:space="preserve">Radiografia de Coluna Toraco‐Lombar</t>
  </si>
  <si>
    <t xml:space="preserve">02.04.02.012-3</t>
  </si>
  <si>
    <t xml:space="preserve">Radiografia de Regiao Sacro‐Coccigea</t>
  </si>
  <si>
    <t xml:space="preserve">02.04.02.013-1</t>
  </si>
  <si>
    <t xml:space="preserve">Radriografia Panoramica de Coluna Total‐ TELESPONDILOGRAFIA</t>
  </si>
  <si>
    <t xml:space="preserve">02.04.03.007-2</t>
  </si>
  <si>
    <t xml:space="preserve">Radiografia de Costelas (POR HEMITORAX)</t>
  </si>
  <si>
    <t xml:space="preserve">02.04.03.008-0</t>
  </si>
  <si>
    <t xml:space="preserve">Radiografia de Esofago</t>
  </si>
  <si>
    <t xml:space="preserve">02.04.03.009-9</t>
  </si>
  <si>
    <t xml:space="preserve">Radiografia de Esterno</t>
  </si>
  <si>
    <t xml:space="preserve">02.04.03.015-3</t>
  </si>
  <si>
    <t xml:space="preserve">Radiografia de Torax (PA E PERFIL)</t>
  </si>
  <si>
    <t xml:space="preserve">02.04.03.017-0</t>
  </si>
  <si>
    <t xml:space="preserve">Radiografia de Torax (PA)</t>
  </si>
  <si>
    <t xml:space="preserve">02.04.04.001-9</t>
  </si>
  <si>
    <t xml:space="preserve">Radiografia de Antebraco</t>
  </si>
  <si>
    <t xml:space="preserve">02.04.04.002-7</t>
  </si>
  <si>
    <t xml:space="preserve">Radiografia de Articulacao Acromio‐Clavicular</t>
  </si>
  <si>
    <t xml:space="preserve">02.04.04.003-5</t>
  </si>
  <si>
    <t xml:space="preserve">Radiografia de Articulacao Escapulo‐Umeral</t>
  </si>
  <si>
    <t xml:space="preserve">02.04.04.004-3</t>
  </si>
  <si>
    <t xml:space="preserve">Radiografia de Articulacao Esterno‐Clavicular</t>
  </si>
  <si>
    <t xml:space="preserve">02.04.04.005-1</t>
  </si>
  <si>
    <t xml:space="preserve">Radiografia de Braco</t>
  </si>
  <si>
    <t xml:space="preserve">02.04.04.006-0</t>
  </si>
  <si>
    <t xml:space="preserve">Radiografia de Clavicula</t>
  </si>
  <si>
    <t xml:space="preserve">02.04.04.007-8</t>
  </si>
  <si>
    <t xml:space="preserve">Radiografia de Cotovelo</t>
  </si>
  <si>
    <t xml:space="preserve">02.04.04.008-6</t>
  </si>
  <si>
    <t xml:space="preserve">Radiografia de Dedos da Mao</t>
  </si>
  <si>
    <t xml:space="preserve">02.04.04.009-4</t>
  </si>
  <si>
    <t xml:space="preserve">Radiografia de Mao</t>
  </si>
  <si>
    <t xml:space="preserve">02.04.04.010-8</t>
  </si>
  <si>
    <t xml:space="preserve">Radiografia de Mao e Punho (P/ DETERMINACAO DE IDADE OSSEA)</t>
  </si>
  <si>
    <t xml:space="preserve">02.04.04.011-6</t>
  </si>
  <si>
    <t xml:space="preserve">Radiografia de Escapula/Ombro (TRES POSICOES)</t>
  </si>
  <si>
    <t xml:space="preserve">02.04.04.012-4</t>
  </si>
  <si>
    <t xml:space="preserve">Radiografia de Punho (AP + LATERAL + OBLIQUA)</t>
  </si>
  <si>
    <t xml:space="preserve">02.04.05.001-4</t>
  </si>
  <si>
    <t xml:space="preserve">Clister Opaco C/ Duplo Contraste/Enema Opaco</t>
  </si>
  <si>
    <t xml:space="preserve">02.04.05.005-7</t>
  </si>
  <si>
    <t xml:space="preserve">Fistulografia</t>
  </si>
  <si>
    <t xml:space="preserve">02.04.05.006-5</t>
  </si>
  <si>
    <t xml:space="preserve">Histerossalpingografia</t>
  </si>
  <si>
    <t xml:space="preserve">02.04.05.012-0</t>
  </si>
  <si>
    <t xml:space="preserve">Radiografia de Abdomen Agudo (MINIMO DE 3 INCIDENCIAS)</t>
  </si>
  <si>
    <t xml:space="preserve">02.04.05.013-8</t>
  </si>
  <si>
    <t xml:space="preserve">Radiografia de Abdomen Simples (AP)</t>
  </si>
  <si>
    <t xml:space="preserve">02.04.05.014-6</t>
  </si>
  <si>
    <t xml:space="preserve">Radiografia de Estomago e Duodeno</t>
  </si>
  <si>
    <t xml:space="preserve">02.04.05.015-4</t>
  </si>
  <si>
    <t xml:space="preserve">Radiografia de Intestino Delgado (TRANSITO)</t>
  </si>
  <si>
    <t xml:space="preserve">02.04.05.017-0</t>
  </si>
  <si>
    <t xml:space="preserve">Uretrocistografia</t>
  </si>
  <si>
    <t xml:space="preserve">02.04.05.018-9</t>
  </si>
  <si>
    <t xml:space="preserve">Urografia Venosa / Urografia Excretora</t>
  </si>
  <si>
    <t xml:space="preserve">02.04.06.003-6</t>
  </si>
  <si>
    <t xml:space="preserve">Escanometria</t>
  </si>
  <si>
    <t xml:space="preserve">02.04.06.006-0</t>
  </si>
  <si>
    <t xml:space="preserve">Radiografia de Articulacao Coxo‐Femoral</t>
  </si>
  <si>
    <t xml:space="preserve">02.04.06.007-9</t>
  </si>
  <si>
    <t xml:space="preserve">Radiografia de Articulacao Sacro‐Iliaca</t>
  </si>
  <si>
    <t xml:space="preserve">02.04.06.008-7</t>
  </si>
  <si>
    <t xml:space="preserve">Radiografia de Articulacao Tibio‐Tarsica</t>
  </si>
  <si>
    <t xml:space="preserve">02.04.06.009-5</t>
  </si>
  <si>
    <t xml:space="preserve">Radiografia de Bacia</t>
  </si>
  <si>
    <t xml:space="preserve">02.04.06.010-9</t>
  </si>
  <si>
    <t xml:space="preserve">Radiografia de Calcaneo</t>
  </si>
  <si>
    <t xml:space="preserve">02.04.06.011-7</t>
  </si>
  <si>
    <t xml:space="preserve">Radiografia de Coxa</t>
  </si>
  <si>
    <t xml:space="preserve">02.04.06.012-5</t>
  </si>
  <si>
    <t xml:space="preserve">Radiografia de Joelho (AP + LATERAL)</t>
  </si>
  <si>
    <t xml:space="preserve">02.04.06.013-3</t>
  </si>
  <si>
    <t xml:space="preserve">Radiografia de Joelho ou Patela (AP + LATERAL + AXIAL)</t>
  </si>
  <si>
    <t xml:space="preserve">02.04.06.015-0</t>
  </si>
  <si>
    <t xml:space="preserve">Radiografia de Pe / Dedos do Pe</t>
  </si>
  <si>
    <t xml:space="preserve">02.04.06.016-8</t>
  </si>
  <si>
    <t xml:space="preserve">Radiografia de Perna</t>
  </si>
  <si>
    <t xml:space="preserve">02.04.06.017-6</t>
  </si>
  <si>
    <t xml:space="preserve">Radiografia Panoramica de Membros Inferiores</t>
  </si>
  <si>
    <t xml:space="preserve">02.04.06.002-8</t>
  </si>
  <si>
    <t xml:space="preserve">Densitometria Ossea Duo‐Energetica de Coluna (VERTEBRAS LOMBARES E/OU  FEMUR)</t>
  </si>
  <si>
    <t xml:space="preserve">02.11.08.005-5 </t>
  </si>
  <si>
    <t xml:space="preserve">Espirometria ou Prova de Funcao Pulmonar Completa com Broncodilatador</t>
  </si>
  <si>
    <t xml:space="preserve">02.01.01.058‐5</t>
  </si>
  <si>
    <t xml:space="preserve"> Puncao Aspirativa por Agulha Fina (PAAF) MAMA </t>
  </si>
  <si>
    <t xml:space="preserve">EXAMES/PROCEDIMENTOS PASSÍVEIS DE DIÁRIA E/OU SEDAÇÃO</t>
  </si>
  <si>
    <t xml:space="preserve">QUADRO INFORMATIVO SOBRE OS EXAMES OU PROCEDIMENTOS PASSÍVEIS DE DIÁRIA E/OU SEDAÇÃO</t>
  </si>
  <si>
    <t xml:space="preserve">Obs1: Os procedimentos referentes aos serviços de ambulatório pré e pós-cirúrgico (consultas e exames necessários) serão pagos de acordo com os valores presentes nesta Tabela de Procedimentos e no casos dos procedimentos que não constarem em tabela, os valores praticados serão os contantes na Tabela SIGTAP vigente. A hotelaria hospitalar deverá obedecer a média de permanência definida na Tabela SIGTAP do Ministério da Saúde. </t>
  </si>
  <si>
    <t xml:space="preserve">Biópsias *</t>
  </si>
  <si>
    <t xml:space="preserve">02.01.01.021-6</t>
  </si>
  <si>
    <t xml:space="preserve">Procedimentos/Exames - Biopsia de Figado</t>
  </si>
  <si>
    <t xml:space="preserve">02.01.01.041-0</t>
  </si>
  <si>
    <t xml:space="preserve">Procedimentos/Exames - Biopsia de Prostata</t>
  </si>
  <si>
    <t xml:space="preserve">02.01.01.043-7</t>
  </si>
  <si>
    <t xml:space="preserve">Procedimentos/Exames - Biopsia de Rim</t>
  </si>
  <si>
    <t xml:space="preserve">02.09.04.001-7</t>
  </si>
  <si>
    <t xml:space="preserve">Procedimentos/Exames - Broncoscopia (Broncofibroscopia)</t>
  </si>
  <si>
    <t xml:space="preserve">*Na realização dos procedimentos acima, será efetuado o pagamento do procedimento + a diária fixada, conforme Obs2. Vide quadro informativo sobre os exames ou procedimentos passíveis de diária e/ou sedação</t>
  </si>
  <si>
    <t xml:space="preserve">Procedimentos/Exames - Colonoscopia e Retossigmoidoscopia em Ambiente Hospitalar</t>
  </si>
  <si>
    <t xml:space="preserve">Colonoscopia em ambiente Hospitalar*</t>
  </si>
  <si>
    <t xml:space="preserve">Retossigmoidoscopia em ambiente Hospitalar*</t>
  </si>
  <si>
    <t xml:space="preserve">* Na realização dos procedimentos acima serão efetuados o pagamento do procedimento + a diária fixada, conforme Obs2. Vide quadro informativo sobre os exames ou procedimentos passíveis de diária e/ou sedação. Já estão inclusos nos valores dos procedimentos a realização de intervenções terapêuticas (ex. hemostasia, mucosectomia, polipectomia, etc) e OPME pertinente.</t>
  </si>
  <si>
    <t xml:space="preserve">Colangiopancreatografia Retrógrada</t>
  </si>
  <si>
    <t xml:space="preserve">02.09.01.001-0</t>
  </si>
  <si>
    <t xml:space="preserve">Colangiopancreatografia Retrógrada (via endoscópica)*</t>
  </si>
  <si>
    <t xml:space="preserve">*Na realização do procedimento acima, será efetuado o pagamento do procedimento + a diária fixada, conforme Obs2. Vide quadro informativo sobre os exames ou procedimentos passíveis de diária e/ou sedação</t>
  </si>
  <si>
    <t xml:space="preserve">04.07.03.025-5</t>
  </si>
  <si>
    <t xml:space="preserve">Colangiopancreatografia Retrógrada Endoscópica Terapêutica*</t>
  </si>
  <si>
    <t xml:space="preserve">*Já inclui material necessário - Vide quadro informativo sobre as cirurgias eletivas - PACOTE</t>
  </si>
  <si>
    <t xml:space="preserve">Laringoscopia e  Endoscopia em Ambiente Hospitalar - Endoscopia com ligadura de varizes*</t>
  </si>
  <si>
    <t xml:space="preserve">Endoscopia com ligadura de varizes</t>
  </si>
  <si>
    <t xml:space="preserve">04.07.01.002-5 </t>
  </si>
  <si>
    <t xml:space="preserve">Procedimentos/Exames - Dilatacao Esofagica / Pilorica*</t>
  </si>
  <si>
    <t xml:space="preserve">Histeroscopias</t>
  </si>
  <si>
    <t xml:space="preserve">02.11.04.004-5 </t>
  </si>
  <si>
    <t xml:space="preserve">Histeroscopia Diagnostica</t>
  </si>
  <si>
    <t xml:space="preserve">02.09.03.001-1 </t>
  </si>
  <si>
    <t xml:space="preserve">Histeroscopia Cirúrgica*</t>
  </si>
  <si>
    <t xml:space="preserve">04.09.06.017-8 </t>
  </si>
  <si>
    <t xml:space="preserve">Histeroscopia Cirurgica com Ressectoscopio*</t>
  </si>
  <si>
    <t xml:space="preserve">*Na realização do procedimento, acima será efetuado o pagamento do procedimento + a diária fixada, conforme Obs2. Vide quadro informativo sobre os exames ou procedimentos passíveis de diária e/ou sedação</t>
  </si>
  <si>
    <t xml:space="preserve">Procedimentos que exigem sedação hospitalar em pacientes que apresentam uma ou mais limitações temporais ou permanentes</t>
  </si>
  <si>
    <t xml:space="preserve">04.14.02.041-3</t>
  </si>
  <si>
    <t xml:space="preserve">Tratamento odontológico para pacientes com necessidades especiais</t>
  </si>
  <si>
    <t xml:space="preserve">04.14.02.012-0</t>
  </si>
  <si>
    <t xml:space="preserve">Exodontia de dente decíduo</t>
  </si>
  <si>
    <t xml:space="preserve">04.14.02.038-3</t>
  </si>
  <si>
    <t xml:space="preserve">Tratamento de alveolite</t>
  </si>
  <si>
    <t xml:space="preserve">04.14.02.024-3</t>
  </si>
  <si>
    <t xml:space="preserve">Reimplante e transplante dental (por elemento)</t>
  </si>
  <si>
    <t xml:space="preserve">04.14.02.035-9</t>
  </si>
  <si>
    <t xml:space="preserve">Tratamento cirúrgico de hemorragia buco-dental</t>
  </si>
  <si>
    <t xml:space="preserve">04.04.02.044-5</t>
  </si>
  <si>
    <t xml:space="preserve">Contenção de dentes por splintagem</t>
  </si>
  <si>
    <t xml:space="preserve">04.04.02.061-5</t>
  </si>
  <si>
    <t xml:space="preserve">Redução de luxação têmporo-mandibular</t>
  </si>
  <si>
    <t xml:space="preserve">04.14.02.013-8</t>
  </si>
  <si>
    <t xml:space="preserve">Exodontia de dente permanente</t>
  </si>
  <si>
    <t xml:space="preserve">04,14,01,036-1</t>
  </si>
  <si>
    <t xml:space="preserve">Exerese de cisto odontogênico e não - odontogênico</t>
  </si>
  <si>
    <t xml:space="preserve">04.14.01.037-0</t>
  </si>
  <si>
    <t xml:space="preserve">Tratamento cirúrgico de dente incluso em paciente com anomalia crânio e bucomaxilofacial</t>
  </si>
  <si>
    <t xml:space="preserve">04.14.01.038-8</t>
  </si>
  <si>
    <t xml:space="preserve">Tratamento cirúrgico de fístula intra/ extraoral</t>
  </si>
  <si>
    <t xml:space="preserve">04.14.02.004-9</t>
  </si>
  <si>
    <t xml:space="preserve">Correção de bridas musculares</t>
  </si>
  <si>
    <t xml:space="preserve">04.14.02.005-7</t>
  </si>
  <si>
    <t xml:space="preserve">Correção de irregularidades de rebordo alveolar</t>
  </si>
  <si>
    <t xml:space="preserve">04.14.02.029-4</t>
  </si>
  <si>
    <t xml:space="preserve">Remoção de torus e exostoses</t>
  </si>
  <si>
    <t xml:space="preserve">04.14.02.021-9</t>
  </si>
  <si>
    <t xml:space="preserve">Odontosecção/Radilectomia/Tunelização</t>
  </si>
  <si>
    <t xml:space="preserve">04.14.02.020-0</t>
  </si>
  <si>
    <t xml:space="preserve">Marsupialização de cistos e pseudocistos</t>
  </si>
  <si>
    <t xml:space="preserve">04.14.02.014-6</t>
  </si>
  <si>
    <t xml:space="preserve">Exodontia múltipla com alveoloplastia por sextante</t>
  </si>
  <si>
    <t xml:space="preserve">04.14.02.007-3</t>
  </si>
  <si>
    <t xml:space="preserve">Curetagem periapical</t>
  </si>
  <si>
    <t xml:space="preserve">03.01.10.015-2</t>
  </si>
  <si>
    <t xml:space="preserve">Retirada de pontos por paciente</t>
  </si>
  <si>
    <t xml:space="preserve">03.07.02.001-0</t>
  </si>
  <si>
    <t xml:space="preserve">Acesso a polpa dentária e medicação (por dente)</t>
  </si>
  <si>
    <t xml:space="preserve">02.04.01.021-7</t>
  </si>
  <si>
    <t xml:space="preserve">Radiografia interproximal (Bite wing)</t>
  </si>
  <si>
    <t xml:space="preserve">02.04.01.022-5</t>
  </si>
  <si>
    <t xml:space="preserve">Radiografia periapical</t>
  </si>
  <si>
    <t xml:space="preserve">02.11.02.003-6</t>
  </si>
  <si>
    <t xml:space="preserve">Eletrocardiograma</t>
  </si>
  <si>
    <t xml:space="preserve">02.04</t>
  </si>
  <si>
    <t xml:space="preserve">Procedimentos de diagnóstico por radiologia</t>
  </si>
  <si>
    <t xml:space="preserve">Vide preços publicados na Tabela</t>
  </si>
  <si>
    <t xml:space="preserve">02.02.09.019-1</t>
  </si>
  <si>
    <t xml:space="preserve">Procedimentos/Exames - Coleta e Análise do Mielograma - Biópsia de Medula Óssea</t>
  </si>
  <si>
    <t xml:space="preserve">* Consiste na coleta e realização da biópsia (coleta de mielograma + biópsia de medula óssea). Na realização dos procedimentos acima serão efetuados o pagamento do procedimento + a diária fixada, conforme Obs2. Vide quadro informativo sobre os exames ou procedimentos passíveis de diária e/ou sedação. Já estão inclusos nos valores do procedimento todo o material pertinente.</t>
  </si>
  <si>
    <t xml:space="preserve">QUADRO INFORMATIVO SOBRE AS CONSULTAS</t>
  </si>
  <si>
    <t xml:space="preserve">O pagamento devido das consultas de especialidades está condicionado à obrigatoriedade de utilização do consutório informatizado, via sistema informatizado municipal, durante o atendimento dos pacientes, incluindo o registro de receitas, encaminhamentos, solicitação de exames e relatórios, que será considerado da seguinte forma:</t>
  </si>
  <si>
    <r>
      <rPr>
        <b val="true"/>
        <sz val="10"/>
        <color rgb="FF000000"/>
        <rFont val="Arial"/>
        <family val="2"/>
      </rPr>
      <t xml:space="preserve">Consulta</t>
    </r>
    <r>
      <rPr>
        <sz val="10"/>
        <color rgb="FF000000"/>
        <rFont val="Arial"/>
        <family val="2"/>
      </rPr>
      <t xml:space="preserve"> = 100% do valor tabelado (contemplando eventual exame/procedimento característico da consulta)</t>
    </r>
  </si>
  <si>
    <r>
      <rPr>
        <b val="true"/>
        <sz val="10"/>
        <color rgb="FF000000"/>
        <rFont val="Arial"/>
        <family val="2"/>
      </rPr>
      <t xml:space="preserve">Retorno</t>
    </r>
    <r>
      <rPr>
        <sz val="10"/>
        <color rgb="FF000000"/>
        <rFont val="Arial"/>
        <family val="2"/>
      </rPr>
      <t xml:space="preserve"> = 50% do valor tabelado para consulta. As solicitações de retorno deverão ser inseridas pelo prestador de serviço, no sistema informatizado, através do ambiente do consultório informatizado, o comprovante da inserção deverá ser impresso e entregue ao paciente a fim de que ele tenha ciência que estará, doravante, na fila de espera para o retorno.</t>
    </r>
  </si>
  <si>
    <r>
      <rPr>
        <b val="true"/>
        <sz val="10"/>
        <color rgb="FF000000"/>
        <rFont val="Arial"/>
        <family val="2"/>
      </rPr>
      <t xml:space="preserve">Consulta de alta médica</t>
    </r>
    <r>
      <rPr>
        <sz val="10"/>
        <color rgb="FF000000"/>
        <rFont val="Arial"/>
        <family val="2"/>
      </rPr>
      <t xml:space="preserve"> = 100% do valor tabelado para a consulta. A alta médica obrigatóriamente deverá ser lançada, pelo prestador de serviço, no sistema informatizado, através do ambiente do consultório informatizado, o relatório de alta médica deverá ser impresso e entregue ao paciente com orientação de levar o relatório ao médico que faz o acompanhamento dele na USAFA - Unidade de Saúde da Família. No atendimento de "Alta médica" não poderão ser solicitados exames aos pacientes, isto pode ocorrer somente nos atendimentos de "Primeira Consulta" e/ou "Retorno".</t>
    </r>
  </si>
  <si>
    <t xml:space="preserve">Consultas - Endocrinologia</t>
  </si>
  <si>
    <t xml:space="preserve">03.01.01.007-2</t>
  </si>
  <si>
    <t xml:space="preserve">Consulta Médica em Atenção Especializada</t>
  </si>
  <si>
    <t xml:space="preserve">*Vide quadro informativo sobre as consultas</t>
  </si>
  <si>
    <t xml:space="preserve">Consultas - Endocrinologia Pediátrica</t>
  </si>
  <si>
    <t xml:space="preserve">Consultas - Nefrologia</t>
  </si>
  <si>
    <t xml:space="preserve">Consultas - Neurologia Pediátrica</t>
  </si>
  <si>
    <t xml:space="preserve">Consultas - Neurocirurgia</t>
  </si>
  <si>
    <t xml:space="preserve">Consultas - Neurologia</t>
  </si>
  <si>
    <t xml:space="preserve">Consultas - Reumatologia</t>
  </si>
  <si>
    <t xml:space="preserve">Consultas - Reumatologia Pediatrica</t>
  </si>
  <si>
    <t xml:space="preserve">Consultas - Pneumologista</t>
  </si>
  <si>
    <t xml:space="preserve">Consultas - Hematologista</t>
  </si>
  <si>
    <t xml:space="preserve">Consultas - Psiquiatria</t>
  </si>
  <si>
    <t xml:space="preserve">Consultas - Ortopedia Pediatrica</t>
  </si>
  <si>
    <t xml:space="preserve">03.01.01.007-3</t>
  </si>
  <si>
    <t xml:space="preserve">Consultas - Cardiologia Pediatrica</t>
  </si>
  <si>
    <t xml:space="preserve">03.01.01.007-4</t>
  </si>
  <si>
    <t xml:space="preserve">Consultas - Pneumologia Pediatrica</t>
  </si>
  <si>
    <t xml:space="preserve">03.01.01.007-5</t>
  </si>
  <si>
    <t xml:space="preserve">Consultas - Gastroenterologia Pediatrica</t>
  </si>
  <si>
    <t xml:space="preserve">03.01.01.007-6</t>
  </si>
  <si>
    <t xml:space="preserve">Consultas - Demais Especialidades Médicas</t>
  </si>
  <si>
    <t xml:space="preserve">Consultas - Demais Especialidades Médicas Pediatricas</t>
  </si>
  <si>
    <t xml:space="preserve">Consulta Médica em Atenção Especializada em Pediatria</t>
  </si>
  <si>
    <t xml:space="preserve">Consultas - Oftalmológica em Regime de Pronto Atendimento</t>
  </si>
  <si>
    <t xml:space="preserve">Consulta Médica em Atenção Especializada - Oftalmologia, em regime de pronto atendimento.</t>
  </si>
  <si>
    <t xml:space="preserve">*Pacientes encaminhados exclusivamente pelo Serviço de Urgência e Emergência do Municipio. Intercorrêcnias serão tratadas pela métrica de valoração adotada na Tabela Oficial de Valores SESAP e na Ausência a SIGTAP - SUS.</t>
  </si>
  <si>
    <t xml:space="preserve">CONSULTAS E OUTROS PROCEDIMENTOS REALIZADOS POR PROFISSIONAIS DE NÍVEL SUPERIOR</t>
  </si>
  <si>
    <t xml:space="preserve">Consultas - Nutrição</t>
  </si>
  <si>
    <t xml:space="preserve">03.01.01.004-8</t>
  </si>
  <si>
    <t xml:space="preserve">Consulta de Profissionais de Nível Superior na Atenção Especializada (exceto médico)</t>
  </si>
  <si>
    <t xml:space="preserve">Consultas - Fisioterapía</t>
  </si>
  <si>
    <t xml:space="preserve">Consulta de Profissionais de Nível Superior na Atenção Especializada (exceto médico)
Minimo de 30 minutos</t>
  </si>
  <si>
    <t xml:space="preserve">Sessão de Tratamento/Acompanhamento</t>
  </si>
  <si>
    <t xml:space="preserve">As consultas e sessões serão reguladas por intermedio da Credenciante em pacotes de 1 consulta e no máximo 10 sessões com obrigatoriedade de emissão de relatório e encaminhamento ao médico solicitante para nova avaliação e acompanhamento, devendo sempre o Credenciado efetuar os lançamentos junto ao Sistema Informatizado e Prontuário Eletrônico com devolutiva e relatórios pertinentes. O pagamento será efetuado após a realização da última sessão do pacote.</t>
  </si>
  <si>
    <t xml:space="preserve">Consultas - Fonoadudiólogo</t>
  </si>
  <si>
    <t xml:space="preserve">As consutlas e sessões serão reguladas por intermedio da Credenciante em pacotes de 1 consulta e no máximo 10 sessões com obrigatoriedade de emissão de relatório e encaminhamento ao médico solicitante para nova avaliação e acompanhamento, devendo sempre o Credenciado efetuar os lançamentos junto ao Sistema Informatizado e Prontuário Eletrônico com devolutiva e relatórios pertinentes.  O pagamento será efetuado após a realização da última sessão do pacote.</t>
  </si>
  <si>
    <t xml:space="preserve">Procedimentos/Exames - Acupuntura</t>
  </si>
  <si>
    <t xml:space="preserve">03.09.05.002-2</t>
  </si>
  <si>
    <t xml:space="preserve">Primeira Sessão de acupuntura com iserção de agulhas</t>
  </si>
  <si>
    <t xml:space="preserve">Demais sesssões de Tratamento/Acompanhamento -  (valor por sessão) - limitado a cinco sessões</t>
  </si>
  <si>
    <t xml:space="preserve">As consultas e sessões serão reguladas por intermedio da Credenciante em pacotes de 1 sessão inicial e no máximo 05 sessões com obrigatoriedade de emissão de relatório e encaminhamento ao médico solicitante para nova avaliação e acompanhamento, devendo sempre o Credenciado efetuar os lançamentos junto ao Sistema Informatizado e Prontuário Eletrônico com devolutiva e relatórios pertinentes. O pagamento será efetuado após a realização da última sessão do pacote.</t>
  </si>
  <si>
    <t xml:space="preserve">Procedimentos/Exames - Auditivos</t>
  </si>
  <si>
    <t xml:space="preserve">02.11.07.004-1</t>
  </si>
  <si>
    <t xml:space="preserve">Audiometria Tonal Limiar (Via Aerea / Ossea)</t>
  </si>
  <si>
    <t xml:space="preserve">02.11.07.003-3</t>
  </si>
  <si>
    <t xml:space="preserve">Audiometria em campo livre</t>
  </si>
  <si>
    <t xml:space="preserve">02.11.07.020-3</t>
  </si>
  <si>
    <t xml:space="preserve">Imitanciometria</t>
  </si>
  <si>
    <t xml:space="preserve">02.11.07.021-1</t>
  </si>
  <si>
    <t xml:space="preserve">Logoaudiometria (Ldv-Irf-Lrf)</t>
  </si>
  <si>
    <t xml:space="preserve">02.11.07.014-9</t>
  </si>
  <si>
    <t xml:space="preserve">Emissões otoacústicas evocadas para triagem auditiva (teste da orelhinha/reteste)</t>
  </si>
  <si>
    <t xml:space="preserve">02.11.07.015-7</t>
  </si>
  <si>
    <t xml:space="preserve">Estudo de emissoes otoacusticas evocadas transitorias e produtos de distorcao (EOA)</t>
  </si>
  <si>
    <t xml:space="preserve">02.11.05.011-3</t>
  </si>
  <si>
    <t xml:space="preserve">Potencial evocado auditivo - BERA</t>
  </si>
  <si>
    <t xml:space="preserve">02.11.07.043-2</t>
  </si>
  <si>
    <t xml:space="preserve">Potencial evocado auditivo p/ triagem auditiva (teste da orelhinha/reteste) - BERA TRIAGEM</t>
  </si>
  <si>
    <t xml:space="preserve">02.11.07.005-0</t>
  </si>
  <si>
    <t xml:space="preserve">Avaliação auditiva comportamental</t>
  </si>
  <si>
    <t xml:space="preserve">02.11.07.027-0</t>
  </si>
  <si>
    <t xml:space="preserve">Potencial evocado auditivo para triagem auditiva (teste da orelhinha) - BERA</t>
  </si>
  <si>
    <t xml:space="preserve">Teste De Processamento Auditivo</t>
  </si>
  <si>
    <t xml:space="preserve">Testes Vestibulares / Otoneurologicos</t>
  </si>
  <si>
    <t xml:space="preserve">Avaliação Pré Aparelho Auditivo*</t>
  </si>
  <si>
    <t xml:space="preserve">Avaliação Pós Aparelho Auditivo*</t>
  </si>
  <si>
    <t xml:space="preserve">* Consiste na avaliação fonoaudiológica e a realização ou não, no mesmo ato, de exames de audiometria tonal limiar, audiometria em campo livre, logoaudiometria, imitanciometria e avaliação auditiva comportamental, devendo todos os procedimentos serem lançados no consultório informatizado, variáveis de acordo com a idade, necessidade e quadro apresentado pelo paciente. Os valores podem variar entre R$ 40,00 (apenas a consulta) até R$ 183,25 (quando realizados, na consulta os demais procedimentos citados), vide valores definidos acima.</t>
  </si>
  <si>
    <t xml:space="preserve">ATENDIMENTOS A PACIENTES COM TRANSTORNO DO ESPECTRO AUTISTA - TEA</t>
  </si>
  <si>
    <t xml:space="preserve">*Sessão de Atendimento Multidisciplinar em TEA</t>
  </si>
  <si>
    <t xml:space="preserve">Sessão de Atendimento Multidisciplinar em TEA – Nível 1 – 30 sessões</t>
  </si>
  <si>
    <t xml:space="preserve">Sessão de Atendimento Multidisciplinar em TEA – Nível 2 – 45 sessões</t>
  </si>
  <si>
    <t xml:space="preserve">Sessão de Atendimento Multidisciplinar em TEA – Nível 3 – 60 sessões</t>
  </si>
  <si>
    <t xml:space="preserve">*Consiste no atendimento multidisciplinar, para pacientes com Transtorno do Espectro Autista, nas seguintes especialidades, terapia ocupacional e/ou psicologia 
e/ou fonoaudiologia e/ou fisioterapia e/ou nutricionista.
Observação: É exigido da postulante ao credenciamento possuir em seus quadros todos os profissionais acima citados.
Ao final das sessões a credenciada deverá elaborar um relatório dos atendimentos realizados à equipe multiprofissional do CER, paciente procurará o CER e será 
inserido na fila Reavaliação TEA 2, para verificar a necessidade de novas sessões.
**Valor por sessão.</t>
  </si>
  <si>
    <t xml:space="preserve">*Sessão de Atendimento ABA em TEA</t>
  </si>
  <si>
    <t xml:space="preserve">Sessão de Atendimento ABA em TEA – Nível 1 – 30 sessões</t>
  </si>
  <si>
    <t xml:space="preserve">Sessão de Atendimento ABA em TEA – Nível 2 – 45 sessões</t>
  </si>
  <si>
    <t xml:space="preserve">Sessão de Atendimento ABA em TEA – Nível 3 – 60 sessões</t>
  </si>
  <si>
    <t xml:space="preserve">*Consiste no atendimento em terapia ABA, para pacientes com Transtorno do Espectro Autista, nas seguintes especialidades, terapia ocupacional e/ou psicologia 
e/ou fonoaudiologia e/ou fisioterapia e/ou musicoterapia e/ou psicopedagogia e/ou nutricionista.
Observação: É exigido da postulante ao credenciamento possuir em seus quadros todos os profissionais acima citados.
Ao final das sessões a credenciada deverá elaborar um relatório dos atendimentos realizados à equipe multiprofissional do CER, paciente procurará o CER e será 
inserido na fila Reavaliação TEA 2, para verificar a necessidade de novas sessões.
**Valor por sessão</t>
  </si>
  <si>
    <t xml:space="preserve">CIRURGIAS AMBULATORIAIS</t>
  </si>
  <si>
    <t xml:space="preserve">QUADRO INFORMATIVO SOBRE AS CIRURGIAS AMBULATORIAIS</t>
  </si>
  <si>
    <t xml:space="preserve">Obs1: Os procedimentos previstos na presente tabela incluem os serviços de ambulatório pré e pós-cirúrgico (consulta e exames necessários), materiais e insumos pertinentes. </t>
  </si>
  <si>
    <t xml:space="preserve">Obs2: O pagamento devido das consultas de avaliação está condicionado à obrigatoriedade de utilização do consultório informatizado, via sistema informatizado municipal, durante o atendimento dos pacientes, incluindo o registro de receitas, encaminhamentos, solicitação de exames e relatórios.</t>
  </si>
  <si>
    <t xml:space="preserve">Obs4: Havendo a necessidade de procedimentos concomitantes no mesmo ato cirúrgico, seguirão o regramento de pagamento percentual decremental, conforme estabelecido no SUS (pág 55 seção 11.3 do manual do SIHD), qual seja: 1º procedimento: 100%, 2º procedimento: 75%, 3º procedimento: 75%, 4º procedimento: 60% e 5º procedimento: 50%, </t>
  </si>
  <si>
    <t xml:space="preserve">*Cirurgias ambulatoriais</t>
  </si>
  <si>
    <t xml:space="preserve">Consulta de Avaliação</t>
  </si>
  <si>
    <t xml:space="preserve">Exerese de tumor de pele e anexos / cisto sebaceo / lipoma</t>
  </si>
  <si>
    <t xml:space="preserve">04.01.01.005-8</t>
  </si>
  <si>
    <t xml:space="preserve">Excisao de lesao e/ou sutura de ferimento da pele anexos e mucosa</t>
  </si>
  <si>
    <t xml:space="preserve">04.01.01.006-6</t>
  </si>
  <si>
    <t xml:space="preserve"> Excisão e/ou sutura simples de pequenas lesões / ferimentos de pele / anexos e mucosa</t>
  </si>
  <si>
    <t xml:space="preserve">04.01.01.011-2</t>
  </si>
  <si>
    <t xml:space="preserve">Retirada de corpo estranho subcutaneo</t>
  </si>
  <si>
    <t xml:space="preserve">Excisão e/ou sutura simples de pequenas lesões / ferimentos de pele / anexos e mucosa</t>
  </si>
  <si>
    <t xml:space="preserve">04.01.02.017-7</t>
  </si>
  <si>
    <t xml:space="preserve">Cirurgia de unha (cantoplastia)</t>
  </si>
  <si>
    <t xml:space="preserve">*Vide quadro informativo sobre as cirurgias ambulatoria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"/>
    <numFmt numFmtId="166" formatCode="[$-409]m/d/yyyy"/>
    <numFmt numFmtId="167" formatCode="0000000000"/>
    <numFmt numFmtId="168" formatCode="0.00"/>
    <numFmt numFmtId="169" formatCode="#,##0.00"/>
    <numFmt numFmtId="170" formatCode="@"/>
    <numFmt numFmtId="171" formatCode="_-[$R$-416]\ * #,##0.00_-;\-[$R$-416]\ * #,##0.00_-;_-[$R$-416]\ * \-??_-;_-@"/>
    <numFmt numFmtId="172" formatCode="&quot;R$ &quot;#,##0.00;[RED]&quot;-R$ &quot;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sz val="9"/>
      <color rgb="FF0066CC"/>
      <name val="Arial"/>
      <family val="2"/>
    </font>
    <font>
      <sz val="11"/>
      <color rgb="FF0066CC"/>
      <name val="Calibri"/>
      <family val="2"/>
    </font>
    <font>
      <sz val="9"/>
      <color rgb="FFFF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sz val="9"/>
      <color rgb="FFFF0000"/>
      <name val="Arial"/>
      <family val="2"/>
    </font>
    <font>
      <b val="true"/>
      <sz val="11"/>
      <color rgb="FFFF0000"/>
      <name val="Calibri"/>
      <family val="2"/>
    </font>
    <font>
      <u val="single"/>
      <sz val="9"/>
      <color rgb="FF0000FF"/>
      <name val="Calibri"/>
      <family val="2"/>
    </font>
    <font>
      <sz val="8"/>
      <color rgb="FFFF0000"/>
      <name val="Verdana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gtap.datasus.gov.br/tabela-unificada/app/sec/procedimento/exibir/0409010111/03/2019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4.85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5" min="5" style="1" width="14.28"/>
    <col collapsed="false" customWidth="true" hidden="false" outlineLevel="0" max="6" min="6" style="1" width="18.14"/>
    <col collapsed="false" customWidth="true" hidden="false" outlineLevel="0" max="7" min="7" style="1" width="20.7"/>
    <col collapsed="false" customWidth="true" hidden="false" outlineLevel="0" max="8" min="8" style="1" width="34.13"/>
    <col collapsed="false" customWidth="true" hidden="false" outlineLevel="0" max="9" min="9" style="1" width="10.56"/>
    <col collapsed="false" customWidth="true" hidden="false" outlineLevel="0" max="10" min="10" style="1" width="6.85"/>
    <col collapsed="false" customWidth="true" hidden="false" outlineLevel="0" max="11" min="11" style="1" width="15.28"/>
    <col collapsed="false" customWidth="true" hidden="false" outlineLevel="0" max="12" min="12" style="1" width="24.13"/>
    <col collapsed="false" customWidth="true" hidden="false" outlineLevel="0" max="26" min="13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/>
      <c r="B1" s="2"/>
      <c r="C1" s="2"/>
      <c r="D1" s="3"/>
      <c r="E1" s="4"/>
      <c r="F1" s="2"/>
      <c r="G1" s="3"/>
      <c r="H1" s="3"/>
      <c r="I1" s="3"/>
      <c r="J1" s="3"/>
      <c r="K1" s="3"/>
      <c r="L1" s="2"/>
    </row>
    <row r="2" customFormat="false" ht="84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9" t="s">
        <v>5</v>
      </c>
      <c r="G2" s="10" t="s">
        <v>6</v>
      </c>
      <c r="H2" s="11"/>
      <c r="I2" s="11"/>
      <c r="J2" s="11"/>
      <c r="K2" s="12"/>
      <c r="L2" s="13"/>
    </row>
    <row r="3" customFormat="false" ht="15" hidden="false" customHeight="true" outlineLevel="0" collapsed="false">
      <c r="A3" s="14" t="s">
        <v>7</v>
      </c>
      <c r="B3" s="15" t="s">
        <v>8</v>
      </c>
      <c r="C3" s="16" t="n">
        <v>43203</v>
      </c>
      <c r="D3" s="17" t="n">
        <v>382</v>
      </c>
      <c r="E3" s="18" t="n">
        <v>695.77</v>
      </c>
      <c r="F3" s="19" t="n">
        <f aca="false">E3*D3</f>
        <v>265784.14</v>
      </c>
      <c r="G3" s="20"/>
      <c r="H3" s="20"/>
      <c r="I3" s="21"/>
      <c r="J3" s="20"/>
      <c r="K3" s="22"/>
      <c r="L3" s="23"/>
    </row>
    <row r="4" customFormat="false" ht="15" hidden="false" customHeight="true" outlineLevel="0" collapsed="false">
      <c r="A4" s="24" t="s">
        <v>9</v>
      </c>
      <c r="B4" s="25" t="s">
        <v>10</v>
      </c>
      <c r="C4" s="26" t="n">
        <v>43181</v>
      </c>
      <c r="D4" s="27" t="n">
        <v>231</v>
      </c>
      <c r="E4" s="28" t="n">
        <v>445.51</v>
      </c>
      <c r="F4" s="29" t="n">
        <f aca="false">E4*D4</f>
        <v>102912.81</v>
      </c>
      <c r="G4" s="30"/>
      <c r="H4" s="30"/>
      <c r="I4" s="31"/>
      <c r="J4" s="30"/>
      <c r="K4" s="32"/>
      <c r="L4" s="33"/>
    </row>
    <row r="5" customFormat="false" ht="15" hidden="false" customHeight="true" outlineLevel="0" collapsed="false">
      <c r="A5" s="24" t="s">
        <v>11</v>
      </c>
      <c r="B5" s="25" t="s">
        <v>12</v>
      </c>
      <c r="C5" s="26" t="n">
        <v>43202</v>
      </c>
      <c r="D5" s="27" t="n">
        <v>205</v>
      </c>
      <c r="E5" s="28" t="n">
        <v>434.99</v>
      </c>
      <c r="F5" s="29" t="n">
        <f aca="false">E5*D5</f>
        <v>89172.95</v>
      </c>
      <c r="G5" s="30"/>
      <c r="H5" s="30"/>
      <c r="I5" s="31"/>
      <c r="J5" s="30"/>
      <c r="K5" s="32"/>
      <c r="L5" s="33"/>
    </row>
    <row r="6" customFormat="false" ht="15" hidden="false" customHeight="true" outlineLevel="0" collapsed="false">
      <c r="A6" s="24" t="s">
        <v>13</v>
      </c>
      <c r="B6" s="25" t="s">
        <v>14</v>
      </c>
      <c r="C6" s="26" t="n">
        <v>43159</v>
      </c>
      <c r="D6" s="27" t="n">
        <v>191</v>
      </c>
      <c r="E6" s="28" t="n">
        <v>339.02</v>
      </c>
      <c r="F6" s="29" t="n">
        <f aca="false">E6*D6</f>
        <v>64752.82</v>
      </c>
      <c r="G6" s="30"/>
      <c r="H6" s="30"/>
      <c r="I6" s="31"/>
      <c r="J6" s="31"/>
      <c r="K6" s="32"/>
      <c r="L6" s="33"/>
    </row>
    <row r="7" customFormat="false" ht="15" hidden="false" customHeight="true" outlineLevel="0" collapsed="false">
      <c r="A7" s="24" t="s">
        <v>15</v>
      </c>
      <c r="B7" s="25" t="s">
        <v>16</v>
      </c>
      <c r="C7" s="26" t="n">
        <v>43248</v>
      </c>
      <c r="D7" s="27" t="n">
        <v>172</v>
      </c>
      <c r="E7" s="28" t="n">
        <v>306.47</v>
      </c>
      <c r="F7" s="29" t="n">
        <f aca="false">E7*D7</f>
        <v>52712.84</v>
      </c>
      <c r="G7" s="30"/>
      <c r="H7" s="30"/>
      <c r="I7" s="31"/>
      <c r="J7" s="31"/>
      <c r="K7" s="32"/>
      <c r="L7" s="33"/>
    </row>
    <row r="8" customFormat="false" ht="15" hidden="false" customHeight="true" outlineLevel="0" collapsed="false">
      <c r="A8" s="24" t="s">
        <v>17</v>
      </c>
      <c r="B8" s="25" t="s">
        <v>18</v>
      </c>
      <c r="C8" s="26" t="n">
        <v>42965</v>
      </c>
      <c r="D8" s="27" t="n">
        <v>109</v>
      </c>
      <c r="E8" s="28" t="n">
        <v>634.03</v>
      </c>
      <c r="F8" s="29" t="n">
        <f aca="false">E8*D8</f>
        <v>69109.27</v>
      </c>
      <c r="G8" s="30"/>
      <c r="H8" s="30"/>
      <c r="I8" s="31"/>
      <c r="J8" s="31"/>
      <c r="K8" s="32"/>
      <c r="L8" s="33"/>
    </row>
    <row r="9" customFormat="false" ht="15" hidden="false" customHeight="true" outlineLevel="0" collapsed="false">
      <c r="A9" s="24" t="s">
        <v>19</v>
      </c>
      <c r="B9" s="25" t="s">
        <v>20</v>
      </c>
      <c r="C9" s="26" t="n">
        <v>43215</v>
      </c>
      <c r="D9" s="27" t="n">
        <v>68</v>
      </c>
      <c r="E9" s="28" t="n">
        <v>514.07</v>
      </c>
      <c r="F9" s="29" t="n">
        <f aca="false">E9*D9</f>
        <v>34956.76</v>
      </c>
      <c r="G9" s="30"/>
      <c r="H9" s="30"/>
      <c r="I9" s="31"/>
      <c r="J9" s="31"/>
      <c r="K9" s="32"/>
      <c r="L9" s="33"/>
    </row>
    <row r="10" customFormat="false" ht="15" hidden="false" customHeight="true" outlineLevel="0" collapsed="false">
      <c r="A10" s="24" t="s">
        <v>21</v>
      </c>
      <c r="B10" s="25" t="s">
        <v>22</v>
      </c>
      <c r="C10" s="26" t="n">
        <v>43399</v>
      </c>
      <c r="D10" s="27" t="n">
        <v>67</v>
      </c>
      <c r="E10" s="28" t="n">
        <v>219.12</v>
      </c>
      <c r="F10" s="29" t="n">
        <f aca="false">E10*D10</f>
        <v>14681.04</v>
      </c>
      <c r="G10" s="30"/>
      <c r="H10" s="30"/>
      <c r="I10" s="31"/>
      <c r="J10" s="30"/>
      <c r="K10" s="32"/>
      <c r="L10" s="33"/>
    </row>
    <row r="11" customFormat="false" ht="15" hidden="false" customHeight="true" outlineLevel="0" collapsed="false">
      <c r="A11" s="24" t="s">
        <v>23</v>
      </c>
      <c r="B11" s="25" t="s">
        <v>24</v>
      </c>
      <c r="C11" s="26" t="n">
        <v>42911</v>
      </c>
      <c r="D11" s="34" t="n">
        <v>62</v>
      </c>
      <c r="E11" s="28" t="n">
        <v>372.89</v>
      </c>
      <c r="F11" s="29" t="n">
        <f aca="false">E11*D11</f>
        <v>23119.18</v>
      </c>
      <c r="G11" s="30"/>
      <c r="H11" s="30"/>
      <c r="I11" s="31"/>
      <c r="J11" s="31"/>
      <c r="K11" s="32"/>
      <c r="L11" s="33"/>
    </row>
    <row r="12" customFormat="false" ht="15" hidden="false" customHeight="true" outlineLevel="0" collapsed="false">
      <c r="A12" s="24" t="s">
        <v>25</v>
      </c>
      <c r="B12" s="25" t="s">
        <v>26</v>
      </c>
      <c r="C12" s="26" t="n">
        <v>43441</v>
      </c>
      <c r="D12" s="27" t="n">
        <v>88</v>
      </c>
      <c r="E12" s="28" t="n">
        <v>483.37</v>
      </c>
      <c r="F12" s="29" t="n">
        <f aca="false">E12*D12</f>
        <v>42536.56</v>
      </c>
      <c r="G12" s="30"/>
      <c r="H12" s="30"/>
      <c r="I12" s="31"/>
      <c r="J12" s="31"/>
      <c r="K12" s="32"/>
      <c r="L12" s="33"/>
    </row>
    <row r="13" customFormat="false" ht="15" hidden="false" customHeight="true" outlineLevel="0" collapsed="false">
      <c r="A13" s="24" t="s">
        <v>11</v>
      </c>
      <c r="B13" s="25" t="s">
        <v>27</v>
      </c>
      <c r="C13" s="26" t="n">
        <v>43398</v>
      </c>
      <c r="D13" s="27" t="n">
        <v>37</v>
      </c>
      <c r="E13" s="28" t="n">
        <v>434.99</v>
      </c>
      <c r="F13" s="29" t="n">
        <f aca="false">E13*D13</f>
        <v>16094.63</v>
      </c>
      <c r="G13" s="30"/>
      <c r="H13" s="30"/>
      <c r="I13" s="30"/>
      <c r="J13" s="30"/>
      <c r="K13" s="32"/>
      <c r="L13" s="33"/>
    </row>
    <row r="14" customFormat="false" ht="15" hidden="false" customHeight="true" outlineLevel="0" collapsed="false">
      <c r="A14" s="24" t="s">
        <v>28</v>
      </c>
      <c r="B14" s="25" t="s">
        <v>29</v>
      </c>
      <c r="C14" s="26" t="n">
        <v>43230</v>
      </c>
      <c r="D14" s="27" t="n">
        <v>47</v>
      </c>
      <c r="E14" s="28" t="n">
        <v>539.92</v>
      </c>
      <c r="F14" s="29" t="n">
        <f aca="false">E14*D14</f>
        <v>25376.24</v>
      </c>
      <c r="G14" s="30"/>
      <c r="H14" s="31"/>
      <c r="I14" s="31"/>
      <c r="J14" s="30"/>
      <c r="K14" s="32"/>
      <c r="L14" s="33"/>
    </row>
    <row r="15" customFormat="false" ht="15" hidden="false" customHeight="true" outlineLevel="0" collapsed="false">
      <c r="A15" s="35" t="s">
        <v>30</v>
      </c>
      <c r="B15" s="36" t="s">
        <v>31</v>
      </c>
      <c r="C15" s="37" t="n">
        <v>43214</v>
      </c>
      <c r="D15" s="38" t="n">
        <v>22</v>
      </c>
      <c r="E15" s="39" t="n">
        <v>559.87</v>
      </c>
      <c r="F15" s="40" t="n">
        <f aca="false">E15*D15</f>
        <v>12317.14</v>
      </c>
      <c r="G15" s="41"/>
      <c r="H15" s="42"/>
      <c r="I15" s="42"/>
      <c r="J15" s="41"/>
      <c r="K15" s="43"/>
      <c r="L15" s="33"/>
    </row>
    <row r="16" customFormat="false" ht="15" hidden="false" customHeight="true" outlineLevel="0" collapsed="false">
      <c r="A16" s="44" t="s">
        <v>32</v>
      </c>
      <c r="B16" s="15" t="s">
        <v>33</v>
      </c>
      <c r="C16" s="16"/>
      <c r="D16" s="17" t="s">
        <v>32</v>
      </c>
      <c r="E16" s="18" t="s">
        <v>32</v>
      </c>
      <c r="F16" s="17" t="s">
        <v>32</v>
      </c>
      <c r="G16" s="20"/>
      <c r="H16" s="21"/>
      <c r="I16" s="21"/>
      <c r="J16" s="21"/>
      <c r="K16" s="45"/>
      <c r="L16" s="33"/>
    </row>
    <row r="17" customFormat="false" ht="15" hidden="false" customHeight="true" outlineLevel="0" collapsed="false">
      <c r="A17" s="24" t="s">
        <v>34</v>
      </c>
      <c r="B17" s="46" t="s">
        <v>35</v>
      </c>
      <c r="C17" s="26"/>
      <c r="D17" s="47" t="n">
        <v>2</v>
      </c>
      <c r="E17" s="28" t="n">
        <v>158.11</v>
      </c>
      <c r="F17" s="29" t="n">
        <f aca="false">E17*D17</f>
        <v>316.22</v>
      </c>
      <c r="G17" s="30"/>
      <c r="H17" s="31"/>
      <c r="I17" s="31"/>
      <c r="J17" s="31"/>
      <c r="K17" s="48"/>
      <c r="L17" s="33"/>
    </row>
    <row r="18" customFormat="false" ht="15" hidden="false" customHeight="true" outlineLevel="0" collapsed="false">
      <c r="A18" s="24" t="s">
        <v>36</v>
      </c>
      <c r="B18" s="46" t="s">
        <v>37</v>
      </c>
      <c r="C18" s="26"/>
      <c r="D18" s="47" t="n">
        <v>16</v>
      </c>
      <c r="E18" s="28" t="n">
        <v>372.54</v>
      </c>
      <c r="F18" s="29" t="n">
        <f aca="false">E18*D18</f>
        <v>5960.64</v>
      </c>
      <c r="G18" s="30"/>
      <c r="H18" s="31"/>
      <c r="I18" s="31"/>
      <c r="J18" s="31"/>
      <c r="K18" s="48"/>
      <c r="L18" s="33"/>
    </row>
    <row r="19" customFormat="false" ht="15" hidden="false" customHeight="true" outlineLevel="0" collapsed="false">
      <c r="A19" s="24" t="s">
        <v>38</v>
      </c>
      <c r="B19" s="46" t="s">
        <v>39</v>
      </c>
      <c r="C19" s="26"/>
      <c r="D19" s="47" t="n">
        <v>1</v>
      </c>
      <c r="E19" s="28" t="n">
        <v>443.66</v>
      </c>
      <c r="F19" s="29" t="n">
        <f aca="false">E19*D19</f>
        <v>443.66</v>
      </c>
      <c r="G19" s="30"/>
      <c r="H19" s="31"/>
      <c r="I19" s="31"/>
      <c r="J19" s="31"/>
      <c r="K19" s="48"/>
      <c r="L19" s="33"/>
    </row>
    <row r="20" customFormat="false" ht="15" hidden="false" customHeight="true" outlineLevel="0" collapsed="false">
      <c r="A20" s="24" t="s">
        <v>40</v>
      </c>
      <c r="B20" s="46" t="s">
        <v>41</v>
      </c>
      <c r="C20" s="26"/>
      <c r="D20" s="47" t="n">
        <v>25</v>
      </c>
      <c r="E20" s="28" t="n">
        <v>167.42</v>
      </c>
      <c r="F20" s="29" t="n">
        <f aca="false">E20*D20</f>
        <v>4185.5</v>
      </c>
      <c r="G20" s="30"/>
      <c r="H20" s="31"/>
      <c r="I20" s="31"/>
      <c r="J20" s="31"/>
      <c r="K20" s="48"/>
      <c r="L20" s="33"/>
    </row>
    <row r="21" customFormat="false" ht="15.75" hidden="false" customHeight="true" outlineLevel="0" collapsed="false">
      <c r="A21" s="24" t="s">
        <v>42</v>
      </c>
      <c r="B21" s="46" t="s">
        <v>43</v>
      </c>
      <c r="C21" s="26"/>
      <c r="D21" s="47" t="n">
        <v>32</v>
      </c>
      <c r="E21" s="28" t="n">
        <v>460.08</v>
      </c>
      <c r="F21" s="29" t="n">
        <f aca="false">E21*D21</f>
        <v>14722.56</v>
      </c>
      <c r="G21" s="30"/>
      <c r="H21" s="31"/>
      <c r="I21" s="31"/>
      <c r="J21" s="31"/>
      <c r="K21" s="48"/>
      <c r="L21" s="33"/>
    </row>
    <row r="22" customFormat="false" ht="15.75" hidden="false" customHeight="true" outlineLevel="0" collapsed="false">
      <c r="A22" s="24" t="s">
        <v>44</v>
      </c>
      <c r="B22" s="46" t="s">
        <v>45</v>
      </c>
      <c r="C22" s="26"/>
      <c r="D22" s="47" t="n">
        <v>1</v>
      </c>
      <c r="E22" s="28" t="n">
        <v>546.04</v>
      </c>
      <c r="F22" s="29" t="n">
        <f aca="false">E22*D22</f>
        <v>546.04</v>
      </c>
      <c r="G22" s="30"/>
      <c r="H22" s="31"/>
      <c r="I22" s="31"/>
      <c r="J22" s="31"/>
      <c r="K22" s="48"/>
      <c r="L22" s="33"/>
    </row>
    <row r="23" customFormat="false" ht="15.75" hidden="false" customHeight="true" outlineLevel="0" collapsed="false">
      <c r="A23" s="24" t="s">
        <v>17</v>
      </c>
      <c r="B23" s="46" t="s">
        <v>46</v>
      </c>
      <c r="C23" s="26"/>
      <c r="D23" s="47" t="n">
        <v>29</v>
      </c>
      <c r="E23" s="28" t="n">
        <v>634.03</v>
      </c>
      <c r="F23" s="29" t="n">
        <f aca="false">E23*D23</f>
        <v>18386.87</v>
      </c>
      <c r="G23" s="30"/>
      <c r="H23" s="31"/>
      <c r="I23" s="31"/>
      <c r="J23" s="31"/>
      <c r="K23" s="48"/>
      <c r="L23" s="33"/>
    </row>
    <row r="24" customFormat="false" ht="15.75" hidden="false" customHeight="true" outlineLevel="0" collapsed="false">
      <c r="A24" s="24" t="s">
        <v>47</v>
      </c>
      <c r="B24" s="46" t="s">
        <v>48</v>
      </c>
      <c r="C24" s="26"/>
      <c r="D24" s="47" t="n">
        <v>41</v>
      </c>
      <c r="E24" s="28" t="n">
        <v>509.86</v>
      </c>
      <c r="F24" s="29" t="n">
        <f aca="false">E24*D24</f>
        <v>20904.26</v>
      </c>
      <c r="G24" s="30"/>
      <c r="H24" s="31"/>
      <c r="I24" s="31"/>
      <c r="J24" s="31"/>
      <c r="K24" s="48"/>
      <c r="L24" s="33"/>
    </row>
    <row r="25" customFormat="false" ht="15.75" hidden="false" customHeight="true" outlineLevel="0" collapsed="false">
      <c r="A25" s="24" t="s">
        <v>49</v>
      </c>
      <c r="B25" s="46" t="s">
        <v>50</v>
      </c>
      <c r="C25" s="26"/>
      <c r="D25" s="47" t="n">
        <v>1</v>
      </c>
      <c r="E25" s="28" t="n">
        <v>337.17</v>
      </c>
      <c r="F25" s="29" t="n">
        <f aca="false">E25*D25</f>
        <v>337.17</v>
      </c>
      <c r="G25" s="30"/>
      <c r="H25" s="31"/>
      <c r="I25" s="31"/>
      <c r="J25" s="31"/>
      <c r="K25" s="48"/>
      <c r="L25" s="33"/>
    </row>
    <row r="26" customFormat="false" ht="15.75" hidden="false" customHeight="true" outlineLevel="0" collapsed="false">
      <c r="A26" s="24" t="s">
        <v>51</v>
      </c>
      <c r="B26" s="46" t="s">
        <v>52</v>
      </c>
      <c r="C26" s="26"/>
      <c r="D26" s="47" t="n">
        <v>1</v>
      </c>
      <c r="E26" s="28" t="n">
        <v>372.53</v>
      </c>
      <c r="F26" s="29" t="n">
        <f aca="false">E26*D26</f>
        <v>372.53</v>
      </c>
      <c r="G26" s="30"/>
      <c r="H26" s="31"/>
      <c r="I26" s="31"/>
      <c r="J26" s="31"/>
      <c r="K26" s="48"/>
      <c r="L26" s="33"/>
    </row>
    <row r="27" customFormat="false" ht="15.75" hidden="false" customHeight="true" outlineLevel="0" collapsed="false">
      <c r="A27" s="24" t="s">
        <v>53</v>
      </c>
      <c r="B27" s="46" t="s">
        <v>54</v>
      </c>
      <c r="C27" s="26"/>
      <c r="D27" s="47" t="n">
        <v>40</v>
      </c>
      <c r="E27" s="28" t="n">
        <v>472.43</v>
      </c>
      <c r="F27" s="29" t="n">
        <f aca="false">E27*D27</f>
        <v>18897.2</v>
      </c>
      <c r="G27" s="30"/>
      <c r="H27" s="31"/>
      <c r="I27" s="31"/>
      <c r="J27" s="31"/>
      <c r="K27" s="48"/>
      <c r="L27" s="33"/>
    </row>
    <row r="28" customFormat="false" ht="15.75" hidden="false" customHeight="true" outlineLevel="0" collapsed="false">
      <c r="A28" s="24" t="s">
        <v>55</v>
      </c>
      <c r="B28" s="46" t="s">
        <v>56</v>
      </c>
      <c r="C28" s="26"/>
      <c r="D28" s="47" t="n">
        <v>6</v>
      </c>
      <c r="E28" s="28" t="n">
        <v>372.54</v>
      </c>
      <c r="F28" s="29" t="n">
        <f aca="false">E28*D28</f>
        <v>2235.24</v>
      </c>
      <c r="G28" s="30"/>
      <c r="H28" s="31"/>
      <c r="I28" s="31"/>
      <c r="J28" s="31"/>
      <c r="K28" s="48"/>
      <c r="L28" s="33"/>
    </row>
    <row r="29" customFormat="false" ht="15.75" hidden="false" customHeight="true" outlineLevel="0" collapsed="false">
      <c r="A29" s="24" t="s">
        <v>57</v>
      </c>
      <c r="B29" s="46" t="s">
        <v>58</v>
      </c>
      <c r="C29" s="26"/>
      <c r="D29" s="47" t="n">
        <v>7</v>
      </c>
      <c r="E29" s="28" t="n">
        <v>372.54</v>
      </c>
      <c r="F29" s="29" t="n">
        <f aca="false">E29*D29</f>
        <v>2607.78</v>
      </c>
      <c r="G29" s="30"/>
      <c r="H29" s="31"/>
      <c r="I29" s="31"/>
      <c r="J29" s="31"/>
      <c r="K29" s="48"/>
      <c r="L29" s="33"/>
    </row>
    <row r="30" customFormat="false" ht="15.75" hidden="false" customHeight="true" outlineLevel="0" collapsed="false">
      <c r="A30" s="24" t="s">
        <v>59</v>
      </c>
      <c r="B30" s="46" t="s">
        <v>60</v>
      </c>
      <c r="C30" s="26"/>
      <c r="D30" s="47" t="n">
        <v>26</v>
      </c>
      <c r="E30" s="28" t="n">
        <v>224.68</v>
      </c>
      <c r="F30" s="29" t="n">
        <f aca="false">E30*D30</f>
        <v>5841.68</v>
      </c>
      <c r="G30" s="30"/>
      <c r="H30" s="31"/>
      <c r="I30" s="31"/>
      <c r="J30" s="31"/>
      <c r="K30" s="48"/>
      <c r="L30" s="33"/>
    </row>
    <row r="31" customFormat="false" ht="15.75" hidden="false" customHeight="true" outlineLevel="0" collapsed="false">
      <c r="A31" s="24" t="s">
        <v>61</v>
      </c>
      <c r="B31" s="46" t="s">
        <v>62</v>
      </c>
      <c r="C31" s="26"/>
      <c r="D31" s="47" t="n">
        <v>4</v>
      </c>
      <c r="E31" s="28" t="n">
        <v>13.54</v>
      </c>
      <c r="F31" s="29" t="n">
        <f aca="false">E31*D31</f>
        <v>54.16</v>
      </c>
      <c r="G31" s="30"/>
      <c r="H31" s="31"/>
      <c r="I31" s="31"/>
      <c r="J31" s="31"/>
      <c r="K31" s="48"/>
      <c r="L31" s="33"/>
    </row>
    <row r="32" customFormat="false" ht="15.75" hidden="false" customHeight="true" outlineLevel="0" collapsed="false">
      <c r="A32" s="24" t="s">
        <v>63</v>
      </c>
      <c r="B32" s="46" t="s">
        <v>64</v>
      </c>
      <c r="C32" s="26"/>
      <c r="D32" s="47" t="n">
        <v>3</v>
      </c>
      <c r="E32" s="28" t="n">
        <v>409.55</v>
      </c>
      <c r="F32" s="29" t="n">
        <f aca="false">E32*D32</f>
        <v>1228.65</v>
      </c>
      <c r="G32" s="30"/>
      <c r="H32" s="31"/>
      <c r="I32" s="31"/>
      <c r="J32" s="31"/>
      <c r="K32" s="48"/>
      <c r="L32" s="33"/>
    </row>
    <row r="33" customFormat="false" ht="15.75" hidden="false" customHeight="true" outlineLevel="0" collapsed="false">
      <c r="A33" s="24" t="s">
        <v>65</v>
      </c>
      <c r="B33" s="46" t="s">
        <v>66</v>
      </c>
      <c r="C33" s="26"/>
      <c r="D33" s="47" t="n">
        <v>1</v>
      </c>
      <c r="E33" s="28" t="n">
        <v>142.06</v>
      </c>
      <c r="F33" s="29" t="n">
        <f aca="false">E33*D33</f>
        <v>142.06</v>
      </c>
      <c r="G33" s="30"/>
      <c r="H33" s="31"/>
      <c r="I33" s="31"/>
      <c r="J33" s="31"/>
      <c r="K33" s="48"/>
      <c r="L33" s="33"/>
    </row>
    <row r="34" customFormat="false" ht="15.75" hidden="false" customHeight="true" outlineLevel="0" collapsed="false">
      <c r="A34" s="49" t="s">
        <v>67</v>
      </c>
      <c r="B34" s="50" t="s">
        <v>68</v>
      </c>
      <c r="C34" s="51"/>
      <c r="D34" s="52" t="n">
        <v>5</v>
      </c>
      <c r="E34" s="53" t="n">
        <v>98</v>
      </c>
      <c r="F34" s="54" t="n">
        <f aca="false">E34*D34</f>
        <v>490</v>
      </c>
      <c r="G34" s="55"/>
      <c r="H34" s="56"/>
      <c r="I34" s="56"/>
      <c r="J34" s="56"/>
      <c r="K34" s="57"/>
      <c r="L34" s="33"/>
    </row>
    <row r="35" customFormat="false" ht="15.75" hidden="false" customHeight="true" outlineLevel="0" collapsed="false">
      <c r="A35" s="58"/>
      <c r="B35" s="25" t="s">
        <v>69</v>
      </c>
      <c r="C35" s="59"/>
      <c r="D35" s="60"/>
      <c r="E35" s="61"/>
      <c r="F35" s="62"/>
      <c r="G35" s="63"/>
      <c r="H35" s="64"/>
      <c r="I35" s="64"/>
      <c r="J35" s="64"/>
      <c r="K35" s="65"/>
      <c r="L35" s="33"/>
    </row>
    <row r="36" customFormat="false" ht="15.75" hidden="false" customHeight="true" outlineLevel="0" collapsed="false">
      <c r="A36" s="66" t="s">
        <v>70</v>
      </c>
      <c r="B36" s="67" t="s">
        <v>71</v>
      </c>
      <c r="C36" s="59"/>
      <c r="D36" s="68" t="n">
        <v>2</v>
      </c>
      <c r="E36" s="28" t="n">
        <v>688.24</v>
      </c>
      <c r="F36" s="62"/>
      <c r="G36" s="63"/>
      <c r="H36" s="64"/>
      <c r="I36" s="64"/>
      <c r="J36" s="64"/>
      <c r="K36" s="65"/>
      <c r="L36" s="33"/>
    </row>
    <row r="37" customFormat="false" ht="15.75" hidden="false" customHeight="true" outlineLevel="0" collapsed="false">
      <c r="A37" s="66" t="s">
        <v>72</v>
      </c>
      <c r="B37" s="69" t="s">
        <v>73</v>
      </c>
      <c r="C37" s="59"/>
      <c r="D37" s="68" t="n">
        <v>3</v>
      </c>
      <c r="E37" s="28" t="n">
        <v>23.16</v>
      </c>
      <c r="F37" s="62"/>
      <c r="G37" s="63"/>
      <c r="H37" s="64"/>
      <c r="I37" s="64"/>
      <c r="J37" s="64"/>
      <c r="K37" s="65"/>
      <c r="L37" s="33"/>
    </row>
    <row r="38" customFormat="false" ht="15.75" hidden="false" customHeight="true" outlineLevel="0" collapsed="false">
      <c r="A38" s="66" t="s">
        <v>74</v>
      </c>
      <c r="B38" s="67" t="s">
        <v>75</v>
      </c>
      <c r="C38" s="59"/>
      <c r="D38" s="68" t="n">
        <v>65</v>
      </c>
      <c r="E38" s="28" t="n">
        <v>0</v>
      </c>
      <c r="F38" s="62" t="s">
        <v>76</v>
      </c>
      <c r="G38" s="63"/>
      <c r="H38" s="64"/>
      <c r="I38" s="64"/>
      <c r="J38" s="64"/>
      <c r="K38" s="65"/>
      <c r="L38" s="33"/>
    </row>
    <row r="39" customFormat="false" ht="15.75" hidden="false" customHeight="true" outlineLevel="0" collapsed="false">
      <c r="A39" s="70" t="s">
        <v>77</v>
      </c>
      <c r="B39" s="71" t="s">
        <v>78</v>
      </c>
      <c r="C39" s="72"/>
      <c r="D39" s="73" t="n">
        <v>6</v>
      </c>
      <c r="E39" s="28" t="s">
        <v>79</v>
      </c>
      <c r="F39" s="62"/>
      <c r="G39" s="63"/>
      <c r="H39" s="64"/>
      <c r="I39" s="64"/>
      <c r="J39" s="64"/>
      <c r="K39" s="65"/>
      <c r="L39" s="33"/>
    </row>
    <row r="40" customFormat="false" ht="15.75" hidden="false" customHeight="true" outlineLevel="0" collapsed="false">
      <c r="A40" s="74" t="s">
        <v>80</v>
      </c>
      <c r="B40" s="67" t="s">
        <v>81</v>
      </c>
      <c r="C40" s="59"/>
      <c r="D40" s="68" t="n">
        <v>1</v>
      </c>
      <c r="E40" s="28" t="n">
        <v>365.77</v>
      </c>
      <c r="F40" s="62"/>
      <c r="G40" s="63"/>
      <c r="H40" s="64"/>
      <c r="I40" s="64"/>
      <c r="J40" s="64"/>
      <c r="K40" s="65"/>
      <c r="L40" s="33"/>
    </row>
    <row r="41" customFormat="false" ht="15.75" hidden="false" customHeight="true" outlineLevel="0" collapsed="false">
      <c r="A41" s="74" t="s">
        <v>82</v>
      </c>
      <c r="B41" s="67" t="s">
        <v>83</v>
      </c>
      <c r="C41" s="59"/>
      <c r="D41" s="68" t="n">
        <v>1</v>
      </c>
      <c r="E41" s="28" t="n">
        <v>356.81</v>
      </c>
      <c r="F41" s="62"/>
      <c r="G41" s="63"/>
      <c r="H41" s="64"/>
      <c r="I41" s="64"/>
      <c r="J41" s="64"/>
      <c r="K41" s="65"/>
      <c r="L41" s="33"/>
    </row>
    <row r="42" customFormat="false" ht="15.75" hidden="false" customHeight="true" outlineLevel="0" collapsed="false">
      <c r="A42" s="74" t="s">
        <v>34</v>
      </c>
      <c r="B42" s="69" t="s">
        <v>84</v>
      </c>
      <c r="C42" s="59"/>
      <c r="D42" s="68" t="n">
        <v>4</v>
      </c>
      <c r="E42" s="28" t="n">
        <v>158.11</v>
      </c>
      <c r="F42" s="62"/>
      <c r="G42" s="63"/>
      <c r="H42" s="64"/>
      <c r="I42" s="64"/>
      <c r="J42" s="64"/>
      <c r="K42" s="65"/>
      <c r="L42" s="33"/>
    </row>
    <row r="43" customFormat="false" ht="15.75" hidden="false" customHeight="true" outlineLevel="0" collapsed="false">
      <c r="A43" s="75" t="s">
        <v>85</v>
      </c>
      <c r="B43" s="76" t="s">
        <v>86</v>
      </c>
      <c r="C43" s="72"/>
      <c r="D43" s="73" t="n">
        <v>1</v>
      </c>
      <c r="E43" s="28"/>
      <c r="F43" s="77" t="s">
        <v>87</v>
      </c>
      <c r="G43" s="78"/>
      <c r="H43" s="79"/>
      <c r="I43" s="79"/>
      <c r="J43" s="79"/>
      <c r="K43" s="80"/>
      <c r="L43" s="8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4" customFormat="false" ht="15.75" hidden="false" customHeight="true" outlineLevel="0" collapsed="false">
      <c r="A44" s="74" t="s">
        <v>88</v>
      </c>
      <c r="B44" s="69" t="s">
        <v>89</v>
      </c>
      <c r="C44" s="59"/>
      <c r="D44" s="68" t="n">
        <v>2</v>
      </c>
      <c r="E44" s="28" t="n">
        <v>358.58</v>
      </c>
      <c r="F44" s="62"/>
      <c r="G44" s="63"/>
      <c r="H44" s="64"/>
      <c r="I44" s="64"/>
      <c r="J44" s="64"/>
      <c r="K44" s="65"/>
      <c r="L44" s="33"/>
    </row>
    <row r="45" customFormat="false" ht="15.75" hidden="false" customHeight="true" outlineLevel="0" collapsed="false">
      <c r="A45" s="66" t="s">
        <v>90</v>
      </c>
      <c r="B45" s="82" t="s">
        <v>91</v>
      </c>
      <c r="C45" s="59"/>
      <c r="D45" s="68" t="n">
        <v>2</v>
      </c>
      <c r="E45" s="28" t="n">
        <v>265.23</v>
      </c>
      <c r="F45" s="62"/>
      <c r="G45" s="63"/>
      <c r="H45" s="64"/>
      <c r="I45" s="64"/>
      <c r="J45" s="64"/>
      <c r="K45" s="65"/>
      <c r="L45" s="33"/>
    </row>
    <row r="46" customFormat="false" ht="15.75" hidden="false" customHeight="true" outlineLevel="0" collapsed="false">
      <c r="A46" s="74" t="s">
        <v>92</v>
      </c>
      <c r="B46" s="69" t="s">
        <v>93</v>
      </c>
      <c r="C46" s="59"/>
      <c r="D46" s="68" t="n">
        <v>1</v>
      </c>
      <c r="E46" s="28" t="n">
        <v>315.43</v>
      </c>
      <c r="F46" s="62"/>
      <c r="G46" s="63"/>
      <c r="H46" s="64"/>
      <c r="I46" s="64"/>
      <c r="J46" s="64"/>
      <c r="K46" s="65"/>
      <c r="L46" s="33"/>
    </row>
    <row r="47" customFormat="false" ht="15.75" hidden="false" customHeight="true" outlineLevel="0" collapsed="false">
      <c r="A47" s="66" t="s">
        <v>94</v>
      </c>
      <c r="B47" s="67" t="s">
        <v>95</v>
      </c>
      <c r="C47" s="59"/>
      <c r="D47" s="68" t="n">
        <v>1</v>
      </c>
      <c r="E47" s="28" t="n">
        <v>29.86</v>
      </c>
      <c r="F47" s="62"/>
      <c r="G47" s="63"/>
      <c r="H47" s="64"/>
      <c r="I47" s="64"/>
      <c r="J47" s="64"/>
      <c r="K47" s="65"/>
      <c r="L47" s="33"/>
    </row>
    <row r="48" customFormat="false" ht="15.75" hidden="false" customHeight="true" outlineLevel="0" collapsed="false">
      <c r="A48" s="74" t="s">
        <v>96</v>
      </c>
      <c r="B48" s="82" t="s">
        <v>97</v>
      </c>
      <c r="C48" s="59"/>
      <c r="D48" s="68" t="n">
        <v>1</v>
      </c>
      <c r="E48" s="28" t="n">
        <v>317.87</v>
      </c>
      <c r="F48" s="62"/>
      <c r="G48" s="63"/>
      <c r="H48" s="64"/>
      <c r="I48" s="64"/>
      <c r="J48" s="64"/>
      <c r="K48" s="65"/>
      <c r="L48" s="33"/>
    </row>
    <row r="49" customFormat="false" ht="15.75" hidden="false" customHeight="true" outlineLevel="0" collapsed="false">
      <c r="A49" s="74" t="s">
        <v>98</v>
      </c>
      <c r="B49" s="82" t="s">
        <v>99</v>
      </c>
      <c r="C49" s="59"/>
      <c r="D49" s="68" t="n">
        <v>1</v>
      </c>
      <c r="E49" s="28" t="n">
        <v>78.75</v>
      </c>
      <c r="F49" s="62"/>
      <c r="G49" s="63"/>
      <c r="H49" s="64"/>
      <c r="I49" s="64"/>
      <c r="J49" s="64"/>
      <c r="K49" s="65"/>
      <c r="L49" s="33"/>
    </row>
    <row r="50" customFormat="false" ht="15.75" hidden="false" customHeight="true" outlineLevel="0" collapsed="false">
      <c r="A50" s="74" t="s">
        <v>98</v>
      </c>
      <c r="B50" s="82" t="s">
        <v>100</v>
      </c>
      <c r="C50" s="59"/>
      <c r="D50" s="68" t="n">
        <v>2</v>
      </c>
      <c r="E50" s="28" t="n">
        <v>78.75</v>
      </c>
      <c r="F50" s="62"/>
      <c r="G50" s="63"/>
      <c r="H50" s="64"/>
      <c r="I50" s="64"/>
      <c r="J50" s="64"/>
      <c r="K50" s="65"/>
      <c r="L50" s="33"/>
    </row>
    <row r="51" customFormat="false" ht="15.75" hidden="false" customHeight="true" outlineLevel="0" collapsed="false">
      <c r="A51" s="74" t="s">
        <v>101</v>
      </c>
      <c r="B51" s="82" t="s">
        <v>102</v>
      </c>
      <c r="C51" s="59"/>
      <c r="D51" s="68" t="n">
        <v>1</v>
      </c>
      <c r="E51" s="28" t="n">
        <v>1138.66</v>
      </c>
      <c r="F51" s="62"/>
      <c r="G51" s="63"/>
      <c r="H51" s="64"/>
      <c r="I51" s="64"/>
      <c r="J51" s="64"/>
      <c r="K51" s="65"/>
      <c r="L51" s="33"/>
    </row>
    <row r="52" customFormat="false" ht="15.75" hidden="false" customHeight="true" outlineLevel="0" collapsed="false">
      <c r="A52" s="83" t="s">
        <v>103</v>
      </c>
      <c r="B52" s="71" t="s">
        <v>104</v>
      </c>
      <c r="C52" s="72"/>
      <c r="D52" s="73" t="n">
        <v>1</v>
      </c>
      <c r="E52" s="61" t="n">
        <v>0</v>
      </c>
      <c r="F52" s="77" t="s">
        <v>105</v>
      </c>
      <c r="G52" s="78" t="s">
        <v>106</v>
      </c>
      <c r="H52" s="79"/>
      <c r="I52" s="79"/>
      <c r="J52" s="79"/>
      <c r="K52" s="80"/>
      <c r="L52" s="8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</row>
    <row r="53" customFormat="false" ht="15.75" hidden="false" customHeight="true" outlineLevel="0" collapsed="false">
      <c r="A53" s="66" t="s">
        <v>107</v>
      </c>
      <c r="B53" s="76" t="s">
        <v>108</v>
      </c>
      <c r="C53" s="72"/>
      <c r="D53" s="73" t="n">
        <v>1</v>
      </c>
      <c r="E53" s="61" t="n">
        <v>0</v>
      </c>
      <c r="F53" s="77" t="s">
        <v>105</v>
      </c>
      <c r="G53" s="78" t="s">
        <v>109</v>
      </c>
      <c r="H53" s="79"/>
      <c r="I53" s="79"/>
      <c r="J53" s="79"/>
      <c r="K53" s="80"/>
      <c r="L53" s="8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</row>
    <row r="54" customFormat="false" ht="15.75" hidden="false" customHeight="true" outlineLevel="0" collapsed="false">
      <c r="A54" s="74" t="s">
        <v>110</v>
      </c>
      <c r="B54" s="67" t="s">
        <v>111</v>
      </c>
      <c r="C54" s="59"/>
      <c r="D54" s="68" t="n">
        <v>23</v>
      </c>
      <c r="E54" s="61" t="n">
        <v>449.44</v>
      </c>
      <c r="F54" s="62"/>
      <c r="G54" s="63"/>
      <c r="H54" s="64"/>
      <c r="I54" s="64"/>
      <c r="J54" s="64"/>
      <c r="K54" s="65"/>
      <c r="L54" s="33"/>
    </row>
    <row r="55" customFormat="false" ht="15.75" hidden="false" customHeight="true" outlineLevel="0" collapsed="false">
      <c r="A55" s="74" t="s">
        <v>112</v>
      </c>
      <c r="B55" s="67" t="s">
        <v>113</v>
      </c>
      <c r="C55" s="59"/>
      <c r="D55" s="68" t="n">
        <v>1</v>
      </c>
      <c r="E55" s="61" t="n">
        <v>582.04</v>
      </c>
      <c r="F55" s="62"/>
      <c r="G55" s="63"/>
      <c r="H55" s="64"/>
      <c r="I55" s="64"/>
      <c r="J55" s="64"/>
      <c r="K55" s="65"/>
      <c r="L55" s="33"/>
    </row>
    <row r="56" customFormat="false" ht="15.75" hidden="false" customHeight="true" outlineLevel="0" collapsed="false">
      <c r="A56" s="74" t="s">
        <v>114</v>
      </c>
      <c r="B56" s="69" t="s">
        <v>115</v>
      </c>
      <c r="C56" s="59"/>
      <c r="D56" s="68" t="n">
        <v>1</v>
      </c>
      <c r="E56" s="61" t="n">
        <v>975</v>
      </c>
      <c r="F56" s="62"/>
      <c r="G56" s="63"/>
      <c r="H56" s="64"/>
      <c r="I56" s="64"/>
      <c r="J56" s="64"/>
      <c r="K56" s="65"/>
      <c r="L56" s="33"/>
    </row>
    <row r="57" customFormat="false" ht="15.75" hidden="false" customHeight="true" outlineLevel="0" collapsed="false">
      <c r="A57" s="84" t="s">
        <v>116</v>
      </c>
      <c r="B57" s="76" t="s">
        <v>117</v>
      </c>
      <c r="C57" s="72"/>
      <c r="D57" s="73" t="n">
        <v>6</v>
      </c>
      <c r="E57" s="61"/>
      <c r="F57" s="62" t="s">
        <v>118</v>
      </c>
      <c r="G57" s="63"/>
      <c r="H57" s="64"/>
      <c r="I57" s="64"/>
      <c r="J57" s="64"/>
      <c r="K57" s="65"/>
      <c r="L57" s="33"/>
    </row>
    <row r="58" customFormat="false" ht="15.75" hidden="false" customHeight="true" outlineLevel="0" collapsed="false">
      <c r="A58" s="74" t="s">
        <v>119</v>
      </c>
      <c r="B58" s="82" t="s">
        <v>120</v>
      </c>
      <c r="C58" s="59"/>
      <c r="D58" s="68" t="n">
        <v>1</v>
      </c>
      <c r="E58" s="61" t="n">
        <v>241.15</v>
      </c>
      <c r="F58" s="62"/>
      <c r="G58" s="63"/>
      <c r="H58" s="64"/>
      <c r="I58" s="64"/>
      <c r="J58" s="64"/>
      <c r="K58" s="65"/>
      <c r="L58" s="33"/>
    </row>
    <row r="59" customFormat="false" ht="15.75" hidden="false" customHeight="true" outlineLevel="0" collapsed="false">
      <c r="A59" s="74" t="s">
        <v>121</v>
      </c>
      <c r="B59" s="82" t="s">
        <v>122</v>
      </c>
      <c r="C59" s="59"/>
      <c r="D59" s="68" t="n">
        <v>3</v>
      </c>
      <c r="E59" s="85" t="n">
        <v>192.6</v>
      </c>
      <c r="F59" s="62"/>
      <c r="G59" s="63"/>
      <c r="H59" s="64"/>
      <c r="I59" s="64"/>
      <c r="J59" s="64"/>
      <c r="K59" s="65"/>
      <c r="L59" s="33"/>
    </row>
    <row r="60" customFormat="false" ht="15.75" hidden="false" customHeight="true" outlineLevel="0" collapsed="false">
      <c r="A60" s="74" t="s">
        <v>123</v>
      </c>
      <c r="B60" s="82" t="s">
        <v>124</v>
      </c>
      <c r="C60" s="59"/>
      <c r="D60" s="68" t="n">
        <v>1</v>
      </c>
      <c r="E60" s="61" t="n">
        <v>2263.54</v>
      </c>
      <c r="F60" s="62"/>
      <c r="G60" s="63"/>
      <c r="H60" s="64"/>
      <c r="I60" s="64"/>
      <c r="J60" s="64"/>
      <c r="K60" s="65"/>
      <c r="L60" s="33"/>
    </row>
    <row r="61" customFormat="false" ht="15.75" hidden="false" customHeight="true" outlineLevel="0" collapsed="false">
      <c r="A61" s="74" t="s">
        <v>125</v>
      </c>
      <c r="B61" s="82" t="s">
        <v>126</v>
      </c>
      <c r="C61" s="59"/>
      <c r="D61" s="68" t="n">
        <v>7</v>
      </c>
      <c r="E61" s="61"/>
      <c r="F61" s="62" t="s">
        <v>127</v>
      </c>
      <c r="G61" s="63" t="n">
        <v>28.42</v>
      </c>
      <c r="H61" s="64"/>
      <c r="I61" s="64"/>
      <c r="J61" s="64"/>
      <c r="K61" s="65"/>
      <c r="L61" s="33"/>
    </row>
    <row r="62" customFormat="false" ht="15.75" hidden="false" customHeight="true" outlineLevel="0" collapsed="false">
      <c r="A62" s="74" t="s">
        <v>128</v>
      </c>
      <c r="B62" s="82" t="s">
        <v>129</v>
      </c>
      <c r="C62" s="59"/>
      <c r="D62" s="68" t="n">
        <v>1</v>
      </c>
      <c r="E62" s="85" t="n">
        <v>119.35</v>
      </c>
      <c r="F62" s="62"/>
      <c r="G62" s="63"/>
      <c r="H62" s="64"/>
      <c r="I62" s="64"/>
      <c r="J62" s="64"/>
      <c r="K62" s="65"/>
      <c r="L62" s="33"/>
    </row>
    <row r="63" customFormat="false" ht="15.75" hidden="false" customHeight="true" outlineLevel="0" collapsed="false">
      <c r="A63" s="86" t="s">
        <v>130</v>
      </c>
      <c r="B63" s="87" t="s">
        <v>131</v>
      </c>
      <c r="C63" s="59"/>
      <c r="D63" s="68" t="n">
        <v>11</v>
      </c>
      <c r="E63" s="61"/>
      <c r="F63" s="62" t="s">
        <v>132</v>
      </c>
      <c r="G63" s="63"/>
      <c r="H63" s="64"/>
      <c r="I63" s="64"/>
      <c r="J63" s="64"/>
      <c r="K63" s="65"/>
      <c r="L63" s="33"/>
    </row>
    <row r="64" customFormat="false" ht="15.75" hidden="false" customHeight="true" outlineLevel="0" collapsed="false">
      <c r="A64" s="86" t="s">
        <v>133</v>
      </c>
      <c r="B64" s="87" t="s">
        <v>131</v>
      </c>
      <c r="C64" s="59"/>
      <c r="D64" s="68" t="n">
        <v>1</v>
      </c>
      <c r="E64" s="85" t="n">
        <v>20.74</v>
      </c>
      <c r="F64" s="62"/>
      <c r="G64" s="63"/>
      <c r="H64" s="64"/>
      <c r="I64" s="64"/>
      <c r="J64" s="64"/>
      <c r="K64" s="65"/>
      <c r="L64" s="33"/>
    </row>
    <row r="65" customFormat="false" ht="15.75" hidden="false" customHeight="true" outlineLevel="0" collapsed="false">
      <c r="A65" s="74" t="s">
        <v>19</v>
      </c>
      <c r="B65" s="69" t="s">
        <v>134</v>
      </c>
      <c r="C65" s="59"/>
      <c r="D65" s="68" t="n">
        <v>5</v>
      </c>
      <c r="E65" s="61" t="n">
        <v>514.17</v>
      </c>
      <c r="F65" s="62"/>
      <c r="G65" s="63"/>
      <c r="H65" s="64"/>
      <c r="I65" s="64"/>
      <c r="J65" s="64"/>
      <c r="K65" s="65"/>
      <c r="L65" s="33"/>
    </row>
    <row r="66" customFormat="false" ht="15.75" hidden="false" customHeight="true" outlineLevel="0" collapsed="false">
      <c r="A66" s="74" t="s">
        <v>135</v>
      </c>
      <c r="B66" s="82" t="s">
        <v>136</v>
      </c>
      <c r="C66" s="59"/>
      <c r="D66" s="68" t="n">
        <v>28</v>
      </c>
      <c r="E66" s="85" t="n">
        <v>450.64</v>
      </c>
      <c r="F66" s="62"/>
      <c r="G66" s="63"/>
      <c r="H66" s="64"/>
      <c r="I66" s="64"/>
      <c r="J66" s="64"/>
      <c r="K66" s="65"/>
      <c r="L66" s="33"/>
    </row>
    <row r="67" customFormat="false" ht="15.75" hidden="false" customHeight="true" outlineLevel="0" collapsed="false">
      <c r="A67" s="66" t="s">
        <v>137</v>
      </c>
      <c r="B67" s="82" t="s">
        <v>138</v>
      </c>
      <c r="C67" s="59"/>
      <c r="D67" s="68" t="n">
        <v>1</v>
      </c>
      <c r="E67" s="61" t="n">
        <v>290</v>
      </c>
      <c r="F67" s="62"/>
      <c r="G67" s="63"/>
      <c r="H67" s="64"/>
      <c r="I67" s="64"/>
      <c r="J67" s="64"/>
      <c r="K67" s="65"/>
      <c r="L67" s="33"/>
    </row>
    <row r="68" customFormat="false" ht="15.75" hidden="false" customHeight="true" outlineLevel="0" collapsed="false">
      <c r="A68" s="88" t="s">
        <v>139</v>
      </c>
      <c r="B68" s="82" t="s">
        <v>140</v>
      </c>
      <c r="C68" s="59"/>
      <c r="D68" s="68" t="n">
        <v>1</v>
      </c>
      <c r="E68" s="61" t="n">
        <v>862.35</v>
      </c>
      <c r="F68" s="62"/>
      <c r="G68" s="63"/>
      <c r="H68" s="64"/>
      <c r="I68" s="64"/>
      <c r="J68" s="64"/>
      <c r="K68" s="65"/>
      <c r="L68" s="33"/>
    </row>
    <row r="69" customFormat="false" ht="15.75" hidden="false" customHeight="true" outlineLevel="0" collapsed="false">
      <c r="A69" s="89" t="s">
        <v>141</v>
      </c>
      <c r="B69" s="69" t="s">
        <v>142</v>
      </c>
      <c r="C69" s="59"/>
      <c r="D69" s="68" t="n">
        <v>1</v>
      </c>
      <c r="E69" s="61" t="n">
        <v>19</v>
      </c>
      <c r="F69" s="62"/>
      <c r="G69" s="63"/>
      <c r="H69" s="64"/>
      <c r="I69" s="64"/>
      <c r="J69" s="64"/>
      <c r="K69" s="65"/>
      <c r="L69" s="33"/>
    </row>
    <row r="70" customFormat="false" ht="15.75" hidden="false" customHeight="true" outlineLevel="0" collapsed="false">
      <c r="A70" s="89" t="s">
        <v>143</v>
      </c>
      <c r="B70" s="82" t="s">
        <v>144</v>
      </c>
      <c r="C70" s="59"/>
      <c r="D70" s="68" t="n">
        <v>1</v>
      </c>
      <c r="E70" s="61" t="n">
        <v>503.12</v>
      </c>
      <c r="F70" s="62"/>
      <c r="G70" s="63"/>
      <c r="H70" s="64"/>
      <c r="I70" s="64"/>
      <c r="J70" s="64"/>
      <c r="K70" s="65"/>
      <c r="L70" s="33"/>
    </row>
    <row r="71" customFormat="false" ht="15.75" hidden="false" customHeight="true" outlineLevel="0" collapsed="false">
      <c r="A71" s="82" t="s">
        <v>145</v>
      </c>
      <c r="B71" s="82" t="s">
        <v>146</v>
      </c>
      <c r="C71" s="59"/>
      <c r="D71" s="68" t="n">
        <v>17</v>
      </c>
      <c r="E71" s="61" t="n">
        <v>621.84</v>
      </c>
      <c r="F71" s="62"/>
      <c r="G71" s="63"/>
      <c r="H71" s="64"/>
      <c r="I71" s="64"/>
      <c r="J71" s="64"/>
      <c r="K71" s="65"/>
      <c r="L71" s="33"/>
    </row>
    <row r="72" customFormat="false" ht="15.75" hidden="false" customHeight="true" outlineLevel="0" collapsed="false">
      <c r="A72" s="82" t="s">
        <v>139</v>
      </c>
      <c r="B72" s="82" t="s">
        <v>147</v>
      </c>
      <c r="C72" s="59"/>
      <c r="D72" s="68" t="n">
        <v>4</v>
      </c>
      <c r="E72" s="61" t="n">
        <v>862.35</v>
      </c>
      <c r="F72" s="62"/>
      <c r="G72" s="63"/>
      <c r="H72" s="64"/>
      <c r="I72" s="64"/>
      <c r="J72" s="64"/>
      <c r="K72" s="65"/>
      <c r="L72" s="33"/>
    </row>
    <row r="73" customFormat="false" ht="15.75" hidden="false" customHeight="true" outlineLevel="0" collapsed="false">
      <c r="A73" s="82" t="s">
        <v>148</v>
      </c>
      <c r="B73" s="82" t="s">
        <v>149</v>
      </c>
      <c r="C73" s="59"/>
      <c r="D73" s="68" t="n">
        <v>2</v>
      </c>
      <c r="E73" s="61" t="n">
        <v>554.52</v>
      </c>
      <c r="F73" s="62"/>
      <c r="G73" s="63"/>
      <c r="H73" s="64"/>
      <c r="I73" s="64"/>
      <c r="J73" s="64"/>
      <c r="K73" s="65"/>
      <c r="L73" s="33"/>
    </row>
    <row r="74" customFormat="false" ht="15.75" hidden="false" customHeight="true" outlineLevel="0" collapsed="false">
      <c r="A74" s="82" t="s">
        <v>150</v>
      </c>
      <c r="B74" s="82" t="s">
        <v>151</v>
      </c>
      <c r="C74" s="26"/>
      <c r="D74" s="68" t="n">
        <v>4</v>
      </c>
      <c r="E74" s="28" t="n">
        <v>741.69</v>
      </c>
      <c r="F74" s="27"/>
      <c r="G74" s="30"/>
      <c r="H74" s="31"/>
      <c r="I74" s="31"/>
      <c r="J74" s="31"/>
      <c r="K74" s="32"/>
      <c r="L74" s="33"/>
    </row>
    <row r="75" customFormat="false" ht="15.75" hidden="false" customHeight="true" outlineLevel="0" collapsed="false">
      <c r="A75" s="89" t="s">
        <v>152</v>
      </c>
      <c r="B75" s="69" t="s">
        <v>153</v>
      </c>
      <c r="C75" s="26"/>
      <c r="D75" s="68" t="n">
        <v>1</v>
      </c>
      <c r="E75" s="28" t="n">
        <v>503.12</v>
      </c>
      <c r="F75" s="27"/>
      <c r="G75" s="30"/>
      <c r="H75" s="31"/>
      <c r="I75" s="31"/>
      <c r="J75" s="31"/>
      <c r="K75" s="32"/>
      <c r="L75" s="33"/>
    </row>
    <row r="76" customFormat="false" ht="15.75" hidden="false" customHeight="true" outlineLevel="0" collapsed="false">
      <c r="A76" s="82" t="s">
        <v>154</v>
      </c>
      <c r="B76" s="82" t="s">
        <v>155</v>
      </c>
      <c r="C76" s="26"/>
      <c r="D76" s="68" t="n">
        <v>10</v>
      </c>
      <c r="E76" s="28" t="n">
        <v>391.88</v>
      </c>
      <c r="F76" s="27"/>
      <c r="G76" s="30"/>
      <c r="H76" s="31"/>
      <c r="I76" s="31"/>
      <c r="J76" s="31"/>
      <c r="K76" s="32"/>
      <c r="L76" s="33"/>
    </row>
    <row r="77" customFormat="false" ht="15.75" hidden="false" customHeight="true" outlineLevel="0" collapsed="false">
      <c r="A77" s="82" t="s">
        <v>156</v>
      </c>
      <c r="B77" s="82" t="s">
        <v>157</v>
      </c>
      <c r="C77" s="26"/>
      <c r="D77" s="68" t="n">
        <v>2</v>
      </c>
      <c r="E77" s="28" t="n">
        <v>1052.2</v>
      </c>
      <c r="F77" s="27"/>
      <c r="G77" s="30"/>
      <c r="H77" s="31"/>
      <c r="I77" s="31"/>
      <c r="J77" s="31"/>
      <c r="K77" s="32"/>
      <c r="L77" s="33"/>
    </row>
    <row r="78" customFormat="false" ht="15.75" hidden="false" customHeight="true" outlineLevel="0" collapsed="false">
      <c r="A78" s="89" t="s">
        <v>158</v>
      </c>
      <c r="B78" s="82" t="s">
        <v>159</v>
      </c>
      <c r="C78" s="26"/>
      <c r="D78" s="68" t="n">
        <v>2</v>
      </c>
      <c r="E78" s="28" t="n">
        <v>0</v>
      </c>
      <c r="F78" s="27" t="s">
        <v>160</v>
      </c>
      <c r="G78" s="30"/>
      <c r="H78" s="31"/>
      <c r="I78" s="31"/>
      <c r="J78" s="31"/>
      <c r="K78" s="32"/>
      <c r="L78" s="33"/>
    </row>
    <row r="79" customFormat="false" ht="15.75" hidden="false" customHeight="true" outlineLevel="0" collapsed="false">
      <c r="A79" s="89" t="s">
        <v>161</v>
      </c>
      <c r="B79" s="69" t="s">
        <v>162</v>
      </c>
      <c r="C79" s="26" t="n">
        <v>42907</v>
      </c>
      <c r="D79" s="68" t="n">
        <v>1</v>
      </c>
      <c r="E79" s="28" t="n">
        <v>0</v>
      </c>
      <c r="F79" s="27" t="s">
        <v>163</v>
      </c>
      <c r="G79" s="30"/>
      <c r="H79" s="31"/>
      <c r="I79" s="31"/>
      <c r="J79" s="31"/>
      <c r="K79" s="32"/>
      <c r="L79" s="33"/>
    </row>
    <row r="80" customFormat="false" ht="15.75" hidden="false" customHeight="true" outlineLevel="0" collapsed="false">
      <c r="A80" s="89" t="s">
        <v>164</v>
      </c>
      <c r="B80" s="82" t="s">
        <v>165</v>
      </c>
      <c r="C80" s="26" t="n">
        <v>41470</v>
      </c>
      <c r="D80" s="68" t="n">
        <v>1</v>
      </c>
      <c r="E80" s="90" t="n">
        <v>396.18</v>
      </c>
      <c r="F80" s="27"/>
      <c r="G80" s="30"/>
      <c r="H80" s="31"/>
      <c r="I80" s="31"/>
      <c r="J80" s="31"/>
      <c r="K80" s="32"/>
      <c r="L80" s="33"/>
    </row>
    <row r="81" customFormat="false" ht="15.75" hidden="false" customHeight="true" outlineLevel="0" collapsed="false">
      <c r="A81" s="75" t="s">
        <v>166</v>
      </c>
      <c r="B81" s="71" t="s">
        <v>167</v>
      </c>
      <c r="C81" s="91" t="n">
        <v>43229</v>
      </c>
      <c r="D81" s="73" t="n">
        <v>1</v>
      </c>
      <c r="E81" s="90" t="n">
        <v>565.86</v>
      </c>
      <c r="F81" s="92" t="s">
        <v>168</v>
      </c>
      <c r="G81" s="93" t="s">
        <v>169</v>
      </c>
      <c r="H81" s="31"/>
      <c r="I81" s="31"/>
      <c r="J81" s="31"/>
      <c r="K81" s="32"/>
      <c r="L81" s="33"/>
    </row>
    <row r="82" customFormat="false" ht="15.75" hidden="false" customHeight="true" outlineLevel="0" collapsed="false">
      <c r="A82" s="94"/>
      <c r="B82" s="25" t="s">
        <v>170</v>
      </c>
      <c r="C82" s="26"/>
      <c r="D82" s="68"/>
      <c r="E82" s="90"/>
      <c r="F82" s="27"/>
      <c r="G82" s="30"/>
      <c r="H82" s="31"/>
      <c r="I82" s="31"/>
      <c r="J82" s="31"/>
      <c r="K82" s="32"/>
      <c r="L82" s="33"/>
    </row>
    <row r="83" customFormat="false" ht="15.75" hidden="false" customHeight="true" outlineLevel="0" collapsed="false">
      <c r="A83" s="95" t="n">
        <v>409010189</v>
      </c>
      <c r="B83" s="95" t="s">
        <v>171</v>
      </c>
      <c r="C83" s="26"/>
      <c r="D83" s="68" t="n">
        <v>4</v>
      </c>
      <c r="E83" s="85" t="n">
        <v>386.87</v>
      </c>
      <c r="F83" s="27"/>
      <c r="G83" s="30"/>
      <c r="H83" s="31"/>
      <c r="I83" s="31"/>
      <c r="J83" s="31"/>
      <c r="K83" s="32"/>
      <c r="L83" s="33"/>
    </row>
    <row r="84" customFormat="false" ht="15.75" hidden="false" customHeight="true" outlineLevel="0" collapsed="false">
      <c r="A84" s="95" t="s">
        <v>172</v>
      </c>
      <c r="B84" s="95" t="s">
        <v>173</v>
      </c>
      <c r="C84" s="26"/>
      <c r="D84" s="68" t="n">
        <v>2</v>
      </c>
      <c r="E84" s="85" t="n">
        <v>469.55</v>
      </c>
      <c r="F84" s="27"/>
      <c r="G84" s="30"/>
      <c r="H84" s="31"/>
      <c r="I84" s="31"/>
      <c r="J84" s="31"/>
      <c r="K84" s="32"/>
      <c r="L84" s="33"/>
    </row>
    <row r="85" customFormat="false" ht="15.75" hidden="false" customHeight="true" outlineLevel="0" collapsed="false">
      <c r="A85" s="95" t="s">
        <v>174</v>
      </c>
      <c r="B85" s="96" t="s">
        <v>175</v>
      </c>
      <c r="C85" s="26"/>
      <c r="D85" s="68" t="n">
        <v>1</v>
      </c>
      <c r="E85" s="90" t="n">
        <v>0</v>
      </c>
      <c r="F85" s="27" t="s">
        <v>176</v>
      </c>
      <c r="G85" s="30"/>
      <c r="H85" s="31"/>
      <c r="I85" s="31"/>
      <c r="J85" s="31"/>
      <c r="K85" s="32"/>
      <c r="L85" s="33"/>
    </row>
    <row r="86" customFormat="false" ht="15.75" hidden="false" customHeight="true" outlineLevel="0" collapsed="false">
      <c r="A86" s="95" t="s">
        <v>177</v>
      </c>
      <c r="B86" s="69" t="s">
        <v>178</v>
      </c>
      <c r="C86" s="26"/>
      <c r="D86" s="68" t="n">
        <v>1</v>
      </c>
      <c r="E86" s="85" t="n">
        <v>218.68</v>
      </c>
      <c r="F86" s="27"/>
      <c r="G86" s="30"/>
      <c r="H86" s="31"/>
      <c r="I86" s="31"/>
      <c r="J86" s="31"/>
      <c r="K86" s="32"/>
      <c r="L86" s="33"/>
    </row>
    <row r="87" customFormat="false" ht="15.75" hidden="false" customHeight="true" outlineLevel="0" collapsed="false">
      <c r="A87" s="95" t="s">
        <v>179</v>
      </c>
      <c r="B87" s="69" t="s">
        <v>180</v>
      </c>
      <c r="C87" s="26"/>
      <c r="D87" s="68" t="n">
        <v>1</v>
      </c>
      <c r="E87" s="85" t="n">
        <v>853.65</v>
      </c>
      <c r="F87" s="27"/>
      <c r="G87" s="30"/>
      <c r="H87" s="31"/>
      <c r="I87" s="31"/>
      <c r="J87" s="31"/>
      <c r="K87" s="32"/>
      <c r="L87" s="33"/>
    </row>
    <row r="88" customFormat="false" ht="15.75" hidden="false" customHeight="true" outlineLevel="0" collapsed="false">
      <c r="A88" s="95" t="s">
        <v>181</v>
      </c>
      <c r="B88" s="95" t="s">
        <v>182</v>
      </c>
      <c r="C88" s="26"/>
      <c r="D88" s="68" t="n">
        <v>1</v>
      </c>
      <c r="E88" s="85" t="n">
        <v>509.16</v>
      </c>
      <c r="F88" s="27"/>
      <c r="G88" s="30"/>
      <c r="H88" s="31"/>
      <c r="I88" s="31"/>
      <c r="J88" s="31"/>
      <c r="K88" s="32"/>
      <c r="L88" s="33"/>
    </row>
    <row r="89" customFormat="false" ht="15.75" hidden="false" customHeight="true" outlineLevel="0" collapsed="false">
      <c r="A89" s="95" t="s">
        <v>183</v>
      </c>
      <c r="B89" s="95" t="s">
        <v>184</v>
      </c>
      <c r="C89" s="26"/>
      <c r="D89" s="68" t="n">
        <v>6</v>
      </c>
      <c r="E89" s="85" t="n">
        <v>319.92</v>
      </c>
      <c r="F89" s="27"/>
      <c r="G89" s="30"/>
      <c r="H89" s="31"/>
      <c r="I89" s="31"/>
      <c r="J89" s="31"/>
      <c r="K89" s="32"/>
      <c r="L89" s="33"/>
    </row>
    <row r="90" customFormat="false" ht="15.75" hidden="false" customHeight="true" outlineLevel="0" collapsed="false">
      <c r="A90" s="95" t="s">
        <v>185</v>
      </c>
      <c r="B90" s="95" t="s">
        <v>186</v>
      </c>
      <c r="C90" s="26"/>
      <c r="D90" s="68" t="n">
        <v>12</v>
      </c>
      <c r="E90" s="85" t="n">
        <v>594.68</v>
      </c>
      <c r="F90" s="27"/>
      <c r="G90" s="30"/>
      <c r="H90" s="31"/>
      <c r="I90" s="31"/>
      <c r="J90" s="31"/>
      <c r="K90" s="32"/>
      <c r="L90" s="33"/>
    </row>
    <row r="91" customFormat="false" ht="15.75" hidden="false" customHeight="true" outlineLevel="0" collapsed="false">
      <c r="A91" s="95" t="s">
        <v>187</v>
      </c>
      <c r="B91" s="95" t="s">
        <v>188</v>
      </c>
      <c r="C91" s="26"/>
      <c r="D91" s="68" t="n">
        <v>4</v>
      </c>
      <c r="E91" s="85" t="n">
        <v>212.09</v>
      </c>
      <c r="F91" s="27"/>
      <c r="G91" s="30"/>
      <c r="H91" s="31"/>
      <c r="I91" s="31"/>
      <c r="J91" s="31"/>
      <c r="K91" s="32"/>
      <c r="L91" s="33"/>
    </row>
    <row r="92" customFormat="false" ht="15.75" hidden="false" customHeight="true" outlineLevel="0" collapsed="false">
      <c r="A92" s="95" t="s">
        <v>189</v>
      </c>
      <c r="B92" s="95" t="s">
        <v>190</v>
      </c>
      <c r="C92" s="26"/>
      <c r="D92" s="68" t="n">
        <v>2</v>
      </c>
      <c r="E92" s="90" t="n">
        <v>212.09</v>
      </c>
      <c r="F92" s="27"/>
      <c r="G92" s="30"/>
      <c r="H92" s="31"/>
      <c r="I92" s="31"/>
      <c r="J92" s="31"/>
      <c r="K92" s="32"/>
      <c r="L92" s="33"/>
    </row>
    <row r="93" customFormat="false" ht="15.75" hidden="false" customHeight="true" outlineLevel="0" collapsed="false">
      <c r="A93" s="95" t="s">
        <v>191</v>
      </c>
      <c r="B93" s="95" t="s">
        <v>192</v>
      </c>
      <c r="C93" s="26"/>
      <c r="D93" s="68" t="n">
        <v>1</v>
      </c>
      <c r="E93" s="85" t="n">
        <v>227.87</v>
      </c>
      <c r="F93" s="27"/>
      <c r="G93" s="30"/>
      <c r="H93" s="31"/>
      <c r="I93" s="31"/>
      <c r="J93" s="31"/>
      <c r="K93" s="32"/>
      <c r="L93" s="33"/>
    </row>
    <row r="94" customFormat="false" ht="15.75" hidden="false" customHeight="true" outlineLevel="0" collapsed="false">
      <c r="A94" s="95" t="s">
        <v>193</v>
      </c>
      <c r="B94" s="95" t="s">
        <v>194</v>
      </c>
      <c r="C94" s="26"/>
      <c r="D94" s="68" t="n">
        <v>1</v>
      </c>
      <c r="E94" s="85" t="n">
        <v>360.07</v>
      </c>
      <c r="F94" s="27"/>
      <c r="G94" s="30"/>
      <c r="H94" s="31"/>
      <c r="I94" s="31"/>
      <c r="J94" s="31"/>
      <c r="K94" s="32"/>
      <c r="L94" s="33"/>
    </row>
    <row r="95" customFormat="false" ht="15.75" hidden="false" customHeight="true" outlineLevel="0" collapsed="false">
      <c r="A95" s="95" t="s">
        <v>195</v>
      </c>
      <c r="B95" s="95" t="s">
        <v>196</v>
      </c>
      <c r="C95" s="26"/>
      <c r="D95" s="68" t="n">
        <v>12</v>
      </c>
      <c r="E95" s="85" t="n">
        <v>256.97</v>
      </c>
      <c r="F95" s="27"/>
      <c r="G95" s="30"/>
      <c r="H95" s="31"/>
      <c r="I95" s="31"/>
      <c r="J95" s="31"/>
      <c r="K95" s="32"/>
      <c r="L95" s="33"/>
    </row>
    <row r="96" customFormat="false" ht="15.75" hidden="false" customHeight="true" outlineLevel="0" collapsed="false">
      <c r="A96" s="95" t="s">
        <v>197</v>
      </c>
      <c r="B96" s="95" t="s">
        <v>198</v>
      </c>
      <c r="C96" s="26"/>
      <c r="D96" s="68" t="n">
        <v>5</v>
      </c>
      <c r="E96" s="85" t="n">
        <v>257.56</v>
      </c>
      <c r="F96" s="27"/>
      <c r="G96" s="30"/>
      <c r="H96" s="31"/>
      <c r="I96" s="31"/>
      <c r="J96" s="31"/>
      <c r="K96" s="32"/>
      <c r="L96" s="33"/>
    </row>
    <row r="97" customFormat="false" ht="15.75" hidden="false" customHeight="true" outlineLevel="0" collapsed="false">
      <c r="A97" s="95" t="s">
        <v>199</v>
      </c>
      <c r="B97" s="95" t="s">
        <v>200</v>
      </c>
      <c r="C97" s="26"/>
      <c r="D97" s="68" t="n">
        <v>1</v>
      </c>
      <c r="E97" s="90" t="n">
        <v>505.02</v>
      </c>
      <c r="F97" s="27"/>
      <c r="G97" s="30"/>
      <c r="H97" s="31"/>
      <c r="I97" s="31"/>
      <c r="J97" s="31"/>
      <c r="K97" s="32"/>
      <c r="L97" s="33"/>
    </row>
    <row r="98" customFormat="false" ht="15.75" hidden="false" customHeight="true" outlineLevel="0" collapsed="false">
      <c r="A98" s="95" t="s">
        <v>201</v>
      </c>
      <c r="B98" s="97" t="s">
        <v>202</v>
      </c>
      <c r="C98" s="26"/>
      <c r="D98" s="68" t="n">
        <v>40</v>
      </c>
      <c r="E98" s="85" t="n">
        <v>219.12</v>
      </c>
      <c r="F98" s="27"/>
      <c r="G98" s="30"/>
      <c r="H98" s="31"/>
      <c r="I98" s="31"/>
      <c r="J98" s="31"/>
      <c r="K98" s="32"/>
      <c r="L98" s="33"/>
    </row>
    <row r="99" customFormat="false" ht="15.75" hidden="false" customHeight="true" outlineLevel="0" collapsed="false">
      <c r="A99" s="94"/>
      <c r="B99" s="25" t="s">
        <v>203</v>
      </c>
      <c r="C99" s="26"/>
      <c r="D99" s="68"/>
      <c r="E99" s="90"/>
      <c r="F99" s="27"/>
      <c r="G99" s="30"/>
      <c r="H99" s="31"/>
      <c r="I99" s="31"/>
      <c r="J99" s="31"/>
      <c r="K99" s="32"/>
      <c r="L99" s="33"/>
    </row>
    <row r="100" customFormat="false" ht="15.75" hidden="false" customHeight="true" outlineLevel="0" collapsed="false">
      <c r="A100" s="98" t="s">
        <v>204</v>
      </c>
      <c r="B100" s="98" t="s">
        <v>205</v>
      </c>
      <c r="C100" s="26"/>
      <c r="D100" s="99" t="n">
        <v>3</v>
      </c>
      <c r="E100" s="90" t="n">
        <v>0</v>
      </c>
      <c r="F100" s="27" t="s">
        <v>76</v>
      </c>
      <c r="G100" s="30"/>
      <c r="H100" s="31"/>
      <c r="I100" s="31"/>
      <c r="J100" s="31"/>
      <c r="K100" s="32"/>
      <c r="L100" s="33"/>
    </row>
    <row r="101" customFormat="false" ht="15.75" hidden="false" customHeight="true" outlineLevel="0" collapsed="false">
      <c r="A101" s="100" t="s">
        <v>77</v>
      </c>
      <c r="B101" s="71" t="s">
        <v>78</v>
      </c>
      <c r="C101" s="91"/>
      <c r="D101" s="101" t="n">
        <v>7</v>
      </c>
      <c r="E101" s="90" t="s">
        <v>206</v>
      </c>
      <c r="F101" s="92"/>
      <c r="G101" s="102"/>
      <c r="H101" s="103"/>
      <c r="I101" s="103"/>
      <c r="J101" s="103"/>
      <c r="K101" s="104"/>
      <c r="L101" s="8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</row>
    <row r="102" customFormat="false" ht="15.75" hidden="false" customHeight="true" outlineLevel="0" collapsed="false">
      <c r="A102" s="105" t="s">
        <v>207</v>
      </c>
      <c r="B102" s="95" t="s">
        <v>208</v>
      </c>
      <c r="C102" s="26"/>
      <c r="D102" s="68" t="n">
        <v>1</v>
      </c>
      <c r="E102" s="90" t="n">
        <v>0</v>
      </c>
      <c r="F102" s="27" t="s">
        <v>209</v>
      </c>
      <c r="G102" s="30"/>
      <c r="H102" s="31"/>
      <c r="I102" s="31"/>
      <c r="J102" s="31"/>
      <c r="K102" s="32"/>
      <c r="L102" s="33"/>
    </row>
    <row r="103" customFormat="false" ht="15.75" hidden="false" customHeight="true" outlineLevel="0" collapsed="false">
      <c r="A103" s="95" t="s">
        <v>210</v>
      </c>
      <c r="B103" s="95" t="s">
        <v>81</v>
      </c>
      <c r="C103" s="26"/>
      <c r="D103" s="47" t="n">
        <v>1</v>
      </c>
      <c r="E103" s="90" t="n">
        <v>365.77</v>
      </c>
      <c r="F103" s="27"/>
      <c r="G103" s="30"/>
      <c r="H103" s="31"/>
      <c r="I103" s="31"/>
      <c r="J103" s="31"/>
      <c r="K103" s="32"/>
      <c r="L103" s="33"/>
    </row>
    <row r="104" customFormat="false" ht="15.75" hidden="false" customHeight="true" outlineLevel="0" collapsed="false">
      <c r="A104" s="95" t="s">
        <v>211</v>
      </c>
      <c r="B104" s="95" t="s">
        <v>212</v>
      </c>
      <c r="C104" s="26"/>
      <c r="D104" s="47" t="n">
        <v>3</v>
      </c>
      <c r="E104" s="90" t="n">
        <v>356.91</v>
      </c>
      <c r="F104" s="27"/>
      <c r="G104" s="30"/>
      <c r="H104" s="31"/>
      <c r="I104" s="31"/>
      <c r="J104" s="31"/>
      <c r="K104" s="32"/>
      <c r="L104" s="33"/>
    </row>
    <row r="105" customFormat="false" ht="15.75" hidden="false" customHeight="true" outlineLevel="0" collapsed="false">
      <c r="A105" s="95" t="s">
        <v>213</v>
      </c>
      <c r="B105" s="95" t="s">
        <v>214</v>
      </c>
      <c r="C105" s="26"/>
      <c r="D105" s="47" t="n">
        <v>2</v>
      </c>
      <c r="E105" s="90" t="n">
        <v>480.06</v>
      </c>
      <c r="F105" s="27"/>
      <c r="G105" s="30"/>
      <c r="H105" s="31"/>
      <c r="I105" s="31"/>
      <c r="J105" s="31"/>
      <c r="K105" s="32"/>
      <c r="L105" s="33"/>
    </row>
    <row r="106" customFormat="false" ht="15.75" hidden="false" customHeight="true" outlineLevel="0" collapsed="false">
      <c r="A106" s="106" t="s">
        <v>215</v>
      </c>
      <c r="B106" s="106" t="s">
        <v>216</v>
      </c>
      <c r="C106" s="26"/>
      <c r="D106" s="47" t="n">
        <v>1</v>
      </c>
      <c r="E106" s="85" t="n">
        <v>343.62</v>
      </c>
      <c r="F106" s="27"/>
      <c r="G106" s="30"/>
      <c r="H106" s="31"/>
      <c r="I106" s="31"/>
      <c r="J106" s="31"/>
      <c r="K106" s="32"/>
      <c r="L106" s="33"/>
    </row>
    <row r="107" customFormat="false" ht="15.75" hidden="false" customHeight="true" outlineLevel="0" collapsed="false">
      <c r="A107" s="95" t="s">
        <v>217</v>
      </c>
      <c r="B107" s="95" t="s">
        <v>218</v>
      </c>
      <c r="C107" s="26"/>
      <c r="D107" s="47" t="n">
        <v>1</v>
      </c>
      <c r="E107" s="90" t="n">
        <v>374.14</v>
      </c>
      <c r="F107" s="27"/>
      <c r="G107" s="30"/>
      <c r="H107" s="31"/>
      <c r="I107" s="31"/>
      <c r="J107" s="31"/>
      <c r="K107" s="32"/>
      <c r="L107" s="33"/>
    </row>
    <row r="108" customFormat="false" ht="15.75" hidden="false" customHeight="true" outlineLevel="0" collapsed="false">
      <c r="A108" s="95" t="s">
        <v>219</v>
      </c>
      <c r="B108" s="95" t="s">
        <v>220</v>
      </c>
      <c r="C108" s="26"/>
      <c r="D108" s="47" t="n">
        <v>1</v>
      </c>
      <c r="E108" s="85" t="n">
        <v>315.94</v>
      </c>
      <c r="F108" s="27"/>
      <c r="G108" s="30"/>
      <c r="H108" s="31"/>
      <c r="I108" s="31"/>
      <c r="J108" s="31"/>
      <c r="K108" s="32"/>
      <c r="L108" s="33"/>
    </row>
    <row r="109" customFormat="false" ht="15.75" hidden="false" customHeight="true" outlineLevel="0" collapsed="false">
      <c r="A109" s="95" t="s">
        <v>221</v>
      </c>
      <c r="B109" s="95" t="s">
        <v>222</v>
      </c>
      <c r="C109" s="26"/>
      <c r="D109" s="47" t="n">
        <v>2</v>
      </c>
      <c r="E109" s="90" t="n">
        <v>240.6</v>
      </c>
      <c r="F109" s="27"/>
      <c r="G109" s="30"/>
      <c r="H109" s="31"/>
      <c r="I109" s="31"/>
      <c r="J109" s="31"/>
      <c r="K109" s="32"/>
      <c r="L109" s="33"/>
    </row>
    <row r="110" customFormat="false" ht="15.75" hidden="false" customHeight="true" outlineLevel="0" collapsed="false">
      <c r="A110" s="95" t="s">
        <v>223</v>
      </c>
      <c r="B110" s="95" t="s">
        <v>126</v>
      </c>
      <c r="C110" s="26"/>
      <c r="D110" s="47" t="n">
        <v>1</v>
      </c>
      <c r="E110" s="90" t="n">
        <v>0</v>
      </c>
      <c r="F110" s="27" t="n">
        <v>28.42</v>
      </c>
      <c r="G110" s="30"/>
      <c r="H110" s="31"/>
      <c r="I110" s="31"/>
      <c r="J110" s="31"/>
      <c r="K110" s="32"/>
      <c r="L110" s="33"/>
    </row>
    <row r="111" customFormat="false" ht="15.75" hidden="false" customHeight="true" outlineLevel="0" collapsed="false">
      <c r="A111" s="95" t="s">
        <v>224</v>
      </c>
      <c r="B111" s="95" t="s">
        <v>225</v>
      </c>
      <c r="C111" s="26"/>
      <c r="D111" s="47" t="n">
        <v>13</v>
      </c>
      <c r="E111" s="85" t="n">
        <v>385.32</v>
      </c>
      <c r="F111" s="27"/>
      <c r="G111" s="30"/>
      <c r="H111" s="31"/>
      <c r="I111" s="31"/>
      <c r="J111" s="31"/>
      <c r="K111" s="32"/>
      <c r="L111" s="33"/>
    </row>
    <row r="112" customFormat="false" ht="15.75" hidden="false" customHeight="true" outlineLevel="0" collapsed="false">
      <c r="A112" s="95" t="s">
        <v>193</v>
      </c>
      <c r="B112" s="95" t="s">
        <v>226</v>
      </c>
      <c r="C112" s="26"/>
      <c r="D112" s="47" t="n">
        <v>4</v>
      </c>
      <c r="E112" s="85" t="n">
        <v>360.07</v>
      </c>
      <c r="F112" s="27"/>
      <c r="G112" s="30"/>
      <c r="H112" s="31"/>
      <c r="I112" s="31"/>
      <c r="J112" s="31"/>
      <c r="K112" s="32"/>
      <c r="L112" s="33"/>
    </row>
    <row r="113" customFormat="false" ht="15.75" hidden="false" customHeight="true" outlineLevel="0" collapsed="false">
      <c r="A113" s="95" t="s">
        <v>195</v>
      </c>
      <c r="B113" s="95" t="s">
        <v>196</v>
      </c>
      <c r="C113" s="26"/>
      <c r="D113" s="47" t="n">
        <v>1</v>
      </c>
      <c r="E113" s="85" t="n">
        <v>256.97</v>
      </c>
      <c r="F113" s="27"/>
      <c r="G113" s="30"/>
      <c r="H113" s="31"/>
      <c r="I113" s="31"/>
      <c r="J113" s="31"/>
      <c r="K113" s="32"/>
      <c r="L113" s="33"/>
    </row>
    <row r="114" customFormat="false" ht="15.75" hidden="false" customHeight="true" outlineLevel="0" collapsed="false">
      <c r="A114" s="95" t="s">
        <v>227</v>
      </c>
      <c r="B114" s="95" t="s">
        <v>228</v>
      </c>
      <c r="C114" s="26"/>
      <c r="D114" s="47" t="n">
        <v>1</v>
      </c>
      <c r="E114" s="90" t="n">
        <v>388.21</v>
      </c>
      <c r="F114" s="27"/>
      <c r="G114" s="30"/>
      <c r="H114" s="31"/>
      <c r="I114" s="31"/>
      <c r="J114" s="31"/>
      <c r="K114" s="32"/>
      <c r="L114" s="33"/>
    </row>
    <row r="115" customFormat="false" ht="15.75" hidden="false" customHeight="true" outlineLevel="0" collapsed="false">
      <c r="A115" s="95" t="s">
        <v>229</v>
      </c>
      <c r="B115" s="95" t="s">
        <v>230</v>
      </c>
      <c r="C115" s="26"/>
      <c r="D115" s="47" t="n">
        <v>4</v>
      </c>
      <c r="E115" s="85" t="n">
        <v>372.96</v>
      </c>
      <c r="F115" s="27"/>
      <c r="G115" s="30"/>
      <c r="H115" s="31"/>
      <c r="I115" s="31"/>
      <c r="J115" s="31"/>
      <c r="K115" s="32"/>
      <c r="L115" s="33"/>
    </row>
    <row r="116" customFormat="false" ht="15.75" hidden="false" customHeight="true" outlineLevel="0" collapsed="false">
      <c r="A116" s="95" t="s">
        <v>231</v>
      </c>
      <c r="B116" s="95" t="s">
        <v>232</v>
      </c>
      <c r="C116" s="26"/>
      <c r="D116" s="47" t="n">
        <v>1</v>
      </c>
      <c r="E116" s="85" t="n">
        <v>409.55</v>
      </c>
      <c r="F116" s="27"/>
      <c r="G116" s="30"/>
      <c r="H116" s="31"/>
      <c r="I116" s="31"/>
      <c r="J116" s="31"/>
      <c r="K116" s="32"/>
      <c r="L116" s="33"/>
    </row>
    <row r="117" customFormat="false" ht="15.75" hidden="false" customHeight="true" outlineLevel="0" collapsed="false">
      <c r="A117" s="95" t="s">
        <v>233</v>
      </c>
      <c r="B117" s="95" t="s">
        <v>234</v>
      </c>
      <c r="C117" s="26"/>
      <c r="D117" s="47" t="n">
        <v>2</v>
      </c>
      <c r="E117" s="85" t="n">
        <v>428.45</v>
      </c>
      <c r="F117" s="27"/>
      <c r="G117" s="30"/>
      <c r="H117" s="31"/>
      <c r="I117" s="31"/>
      <c r="J117" s="31"/>
      <c r="K117" s="32"/>
      <c r="L117" s="33"/>
    </row>
    <row r="118" customFormat="false" ht="15.75" hidden="false" customHeight="true" outlineLevel="0" collapsed="false">
      <c r="A118" s="95" t="s">
        <v>235</v>
      </c>
      <c r="B118" s="95" t="s">
        <v>236</v>
      </c>
      <c r="C118" s="26"/>
      <c r="D118" s="47" t="n">
        <v>1</v>
      </c>
      <c r="E118" s="90" t="n">
        <v>516.22</v>
      </c>
      <c r="F118" s="27"/>
      <c r="G118" s="30"/>
      <c r="H118" s="31"/>
      <c r="I118" s="31"/>
      <c r="J118" s="31"/>
      <c r="K118" s="32"/>
      <c r="L118" s="33"/>
    </row>
    <row r="119" customFormat="false" ht="15.75" hidden="false" customHeight="true" outlineLevel="0" collapsed="false">
      <c r="A119" s="107" t="s">
        <v>237</v>
      </c>
      <c r="B119" s="107" t="s">
        <v>202</v>
      </c>
      <c r="C119" s="26"/>
      <c r="D119" s="108" t="n">
        <v>1</v>
      </c>
      <c r="E119" s="85" t="n">
        <v>219.12</v>
      </c>
      <c r="F119" s="27"/>
      <c r="G119" s="30"/>
      <c r="H119" s="31"/>
      <c r="I119" s="31"/>
      <c r="J119" s="31"/>
      <c r="K119" s="32"/>
      <c r="L119" s="33"/>
    </row>
    <row r="120" customFormat="false" ht="15.75" hidden="false" customHeight="true" outlineLevel="0" collapsed="false">
      <c r="A120" s="94"/>
      <c r="B120" s="25" t="s">
        <v>238</v>
      </c>
      <c r="C120" s="26"/>
      <c r="D120" s="68"/>
      <c r="E120" s="90"/>
      <c r="F120" s="27"/>
      <c r="G120" s="30"/>
      <c r="H120" s="31"/>
      <c r="I120" s="31"/>
      <c r="J120" s="31"/>
      <c r="K120" s="32"/>
      <c r="L120" s="33"/>
    </row>
    <row r="121" customFormat="false" ht="15.75" hidden="false" customHeight="true" outlineLevel="0" collapsed="false">
      <c r="A121" s="95" t="s">
        <v>204</v>
      </c>
      <c r="B121" s="95" t="s">
        <v>239</v>
      </c>
      <c r="C121" s="26"/>
      <c r="D121" s="68" t="n">
        <v>14</v>
      </c>
      <c r="E121" s="90"/>
      <c r="F121" s="27" t="s">
        <v>76</v>
      </c>
      <c r="G121" s="30"/>
      <c r="H121" s="31"/>
      <c r="I121" s="31"/>
      <c r="J121" s="31"/>
      <c r="K121" s="32"/>
      <c r="L121" s="33"/>
    </row>
    <row r="122" customFormat="false" ht="15.75" hidden="false" customHeight="true" outlineLevel="0" collapsed="false">
      <c r="A122" s="95" t="s">
        <v>240</v>
      </c>
      <c r="B122" s="69" t="s">
        <v>241</v>
      </c>
      <c r="C122" s="26"/>
      <c r="D122" s="47" t="n">
        <v>6</v>
      </c>
      <c r="E122" s="85" t="n">
        <v>143.72</v>
      </c>
      <c r="F122" s="27"/>
      <c r="G122" s="30"/>
      <c r="H122" s="31"/>
      <c r="I122" s="31"/>
      <c r="J122" s="31"/>
      <c r="K122" s="32"/>
      <c r="L122" s="33"/>
    </row>
    <row r="123" customFormat="false" ht="15.75" hidden="false" customHeight="true" outlineLevel="0" collapsed="false">
      <c r="A123" s="95" t="s">
        <v>242</v>
      </c>
      <c r="B123" s="95" t="s">
        <v>243</v>
      </c>
      <c r="C123" s="26"/>
      <c r="D123" s="68" t="n">
        <v>1</v>
      </c>
      <c r="E123" s="90" t="n">
        <v>302.08</v>
      </c>
      <c r="F123" s="27"/>
      <c r="G123" s="30"/>
      <c r="H123" s="31"/>
      <c r="I123" s="31"/>
      <c r="J123" s="31"/>
      <c r="K123" s="32"/>
      <c r="L123" s="33"/>
    </row>
    <row r="124" customFormat="false" ht="15.75" hidden="false" customHeight="true" outlineLevel="0" collapsed="false">
      <c r="A124" s="95" t="s">
        <v>244</v>
      </c>
      <c r="B124" s="69" t="s">
        <v>245</v>
      </c>
      <c r="C124" s="26"/>
      <c r="D124" s="47" t="n">
        <v>1</v>
      </c>
      <c r="E124" s="90" t="n">
        <v>695.77</v>
      </c>
      <c r="F124" s="27"/>
      <c r="G124" s="30"/>
      <c r="H124" s="31"/>
      <c r="I124" s="31"/>
      <c r="J124" s="31"/>
      <c r="K124" s="32"/>
      <c r="L124" s="33"/>
    </row>
    <row r="125" customFormat="false" ht="15.75" hidden="false" customHeight="true" outlineLevel="0" collapsed="false">
      <c r="A125" s="95" t="s">
        <v>246</v>
      </c>
      <c r="B125" s="69" t="s">
        <v>247</v>
      </c>
      <c r="C125" s="26"/>
      <c r="D125" s="47" t="n">
        <v>6</v>
      </c>
      <c r="E125" s="85" t="n">
        <v>693.05</v>
      </c>
      <c r="F125" s="27"/>
      <c r="G125" s="30"/>
      <c r="H125" s="31"/>
      <c r="I125" s="31"/>
      <c r="J125" s="31"/>
      <c r="K125" s="32"/>
      <c r="L125" s="33"/>
    </row>
    <row r="126" customFormat="false" ht="15.75" hidden="false" customHeight="true" outlineLevel="0" collapsed="false">
      <c r="A126" s="95" t="s">
        <v>248</v>
      </c>
      <c r="B126" s="95" t="s">
        <v>249</v>
      </c>
      <c r="C126" s="26"/>
      <c r="D126" s="68" t="n">
        <v>1</v>
      </c>
      <c r="E126" s="90" t="n">
        <v>829.06</v>
      </c>
      <c r="F126" s="27"/>
      <c r="G126" s="30"/>
      <c r="H126" s="31"/>
      <c r="I126" s="31"/>
      <c r="J126" s="31"/>
      <c r="K126" s="32"/>
      <c r="L126" s="33"/>
    </row>
    <row r="127" customFormat="false" ht="15.75" hidden="false" customHeight="true" outlineLevel="0" collapsed="false">
      <c r="A127" s="94"/>
      <c r="B127" s="25" t="s">
        <v>250</v>
      </c>
      <c r="C127" s="26"/>
      <c r="D127" s="68"/>
      <c r="E127" s="90"/>
      <c r="F127" s="27"/>
      <c r="G127" s="30"/>
      <c r="H127" s="31"/>
      <c r="I127" s="31"/>
      <c r="J127" s="31"/>
      <c r="K127" s="32"/>
      <c r="L127" s="33"/>
    </row>
    <row r="128" customFormat="false" ht="15.75" hidden="false" customHeight="true" outlineLevel="0" collapsed="false">
      <c r="A128" s="109" t="s">
        <v>251</v>
      </c>
      <c r="B128" s="69" t="s">
        <v>252</v>
      </c>
      <c r="C128" s="26"/>
      <c r="D128" s="106" t="n">
        <v>1</v>
      </c>
      <c r="E128" s="85" t="n">
        <v>46.19</v>
      </c>
      <c r="F128" s="27"/>
      <c r="G128" s="30"/>
      <c r="H128" s="31"/>
      <c r="I128" s="31"/>
      <c r="J128" s="31"/>
      <c r="K128" s="32"/>
      <c r="L128" s="33"/>
    </row>
    <row r="129" customFormat="false" ht="15.75" hidden="false" customHeight="true" outlineLevel="0" collapsed="false">
      <c r="A129" s="109" t="s">
        <v>253</v>
      </c>
      <c r="B129" s="110" t="s">
        <v>254</v>
      </c>
      <c r="C129" s="26"/>
      <c r="D129" s="106" t="n">
        <v>1</v>
      </c>
      <c r="E129" s="90" t="n">
        <v>807.79</v>
      </c>
      <c r="F129" s="27"/>
      <c r="G129" s="30"/>
      <c r="H129" s="31"/>
      <c r="I129" s="31"/>
      <c r="J129" s="31"/>
      <c r="K129" s="32"/>
      <c r="L129" s="33"/>
    </row>
    <row r="130" customFormat="false" ht="15.75" hidden="false" customHeight="true" outlineLevel="0" collapsed="false">
      <c r="A130" s="109" t="s">
        <v>255</v>
      </c>
      <c r="B130" s="69" t="s">
        <v>256</v>
      </c>
      <c r="C130" s="26"/>
      <c r="D130" s="106" t="n">
        <v>1</v>
      </c>
      <c r="E130" s="85" t="n">
        <v>163.1</v>
      </c>
      <c r="F130" s="27"/>
      <c r="G130" s="30"/>
      <c r="H130" s="31"/>
      <c r="I130" s="31"/>
      <c r="J130" s="31"/>
      <c r="K130" s="32"/>
      <c r="L130" s="33"/>
    </row>
    <row r="131" customFormat="false" ht="15.75" hidden="false" customHeight="true" outlineLevel="0" collapsed="false">
      <c r="A131" s="109" t="s">
        <v>213</v>
      </c>
      <c r="B131" s="110" t="s">
        <v>257</v>
      </c>
      <c r="C131" s="26"/>
      <c r="D131" s="106" t="n">
        <v>2</v>
      </c>
      <c r="E131" s="90" t="n">
        <v>480.06</v>
      </c>
      <c r="F131" s="27"/>
      <c r="G131" s="30"/>
      <c r="H131" s="31"/>
      <c r="I131" s="31"/>
      <c r="J131" s="31"/>
      <c r="K131" s="32"/>
      <c r="L131" s="33"/>
    </row>
    <row r="132" customFormat="false" ht="15.75" hidden="false" customHeight="true" outlineLevel="0" collapsed="false">
      <c r="A132" s="109" t="s">
        <v>258</v>
      </c>
      <c r="B132" s="110" t="s">
        <v>259</v>
      </c>
      <c r="C132" s="26"/>
      <c r="D132" s="106" t="n">
        <v>22</v>
      </c>
      <c r="E132" s="90" t="n">
        <v>425.63</v>
      </c>
      <c r="F132" s="27"/>
      <c r="G132" s="30"/>
      <c r="H132" s="31"/>
      <c r="I132" s="31"/>
      <c r="J132" s="31"/>
      <c r="K132" s="32"/>
      <c r="L132" s="33"/>
    </row>
    <row r="133" customFormat="false" ht="15.75" hidden="false" customHeight="true" outlineLevel="0" collapsed="false">
      <c r="A133" s="109" t="s">
        <v>260</v>
      </c>
      <c r="B133" s="110" t="s">
        <v>261</v>
      </c>
      <c r="C133" s="26"/>
      <c r="D133" s="106" t="n">
        <v>1</v>
      </c>
      <c r="E133" s="90" t="n">
        <v>88.14</v>
      </c>
      <c r="F133" s="27"/>
      <c r="G133" s="30"/>
      <c r="H133" s="31"/>
      <c r="I133" s="31"/>
      <c r="J133" s="31"/>
      <c r="K133" s="32"/>
      <c r="L133" s="33"/>
    </row>
    <row r="134" customFormat="false" ht="15.75" hidden="false" customHeight="true" outlineLevel="0" collapsed="false">
      <c r="A134" s="109" t="s">
        <v>204</v>
      </c>
      <c r="B134" s="110" t="s">
        <v>262</v>
      </c>
      <c r="C134" s="26"/>
      <c r="D134" s="106" t="n">
        <v>32</v>
      </c>
      <c r="E134" s="69" t="s">
        <v>32</v>
      </c>
      <c r="F134" s="27"/>
      <c r="G134" s="30"/>
      <c r="H134" s="31"/>
      <c r="I134" s="31"/>
      <c r="J134" s="31"/>
      <c r="K134" s="32"/>
      <c r="L134" s="33"/>
    </row>
    <row r="135" customFormat="false" ht="15.75" hidden="false" customHeight="true" outlineLevel="0" collapsed="false">
      <c r="A135" s="109" t="s">
        <v>263</v>
      </c>
      <c r="B135" s="69" t="s">
        <v>264</v>
      </c>
      <c r="C135" s="26"/>
      <c r="D135" s="106" t="n">
        <v>10</v>
      </c>
      <c r="E135" s="85" t="n">
        <v>450.83</v>
      </c>
      <c r="F135" s="27"/>
      <c r="G135" s="30"/>
      <c r="H135" s="31"/>
      <c r="I135" s="31"/>
      <c r="J135" s="31"/>
      <c r="K135" s="32"/>
      <c r="L135" s="33"/>
    </row>
    <row r="136" customFormat="false" ht="15.75" hidden="false" customHeight="true" outlineLevel="0" collapsed="false">
      <c r="A136" s="109" t="s">
        <v>265</v>
      </c>
      <c r="B136" s="69" t="s">
        <v>266</v>
      </c>
      <c r="C136" s="26"/>
      <c r="D136" s="106" t="n">
        <v>1</v>
      </c>
      <c r="E136" s="85" t="n">
        <v>242.23</v>
      </c>
      <c r="F136" s="27"/>
      <c r="G136" s="30"/>
      <c r="H136" s="31"/>
      <c r="I136" s="31"/>
      <c r="J136" s="31"/>
      <c r="K136" s="32"/>
      <c r="L136" s="33"/>
    </row>
    <row r="137" customFormat="false" ht="15.75" hidden="false" customHeight="true" outlineLevel="0" collapsed="false">
      <c r="A137" s="109" t="s">
        <v>267</v>
      </c>
      <c r="B137" s="110" t="s">
        <v>268</v>
      </c>
      <c r="C137" s="26"/>
      <c r="D137" s="106" t="n">
        <v>4</v>
      </c>
      <c r="E137" s="90" t="n">
        <v>499.71</v>
      </c>
      <c r="F137" s="27"/>
      <c r="G137" s="30"/>
      <c r="H137" s="31"/>
      <c r="I137" s="31"/>
      <c r="J137" s="31"/>
      <c r="K137" s="32"/>
      <c r="L137" s="33"/>
    </row>
    <row r="138" customFormat="false" ht="15.75" hidden="false" customHeight="true" outlineLevel="0" collapsed="false">
      <c r="A138" s="109" t="s">
        <v>269</v>
      </c>
      <c r="B138" s="110" t="s">
        <v>270</v>
      </c>
      <c r="C138" s="26"/>
      <c r="D138" s="106" t="n">
        <v>5</v>
      </c>
      <c r="E138" s="90" t="n">
        <v>1162.56</v>
      </c>
      <c r="F138" s="27"/>
      <c r="G138" s="30"/>
      <c r="H138" s="31"/>
      <c r="I138" s="31"/>
      <c r="J138" s="31"/>
      <c r="K138" s="32"/>
      <c r="L138" s="33"/>
    </row>
    <row r="139" customFormat="false" ht="15.75" hidden="false" customHeight="true" outlineLevel="0" collapsed="false">
      <c r="A139" s="109" t="s">
        <v>271</v>
      </c>
      <c r="B139" s="69" t="s">
        <v>272</v>
      </c>
      <c r="C139" s="26"/>
      <c r="D139" s="106" t="n">
        <v>1</v>
      </c>
      <c r="E139" s="85" t="n">
        <v>78.75</v>
      </c>
      <c r="F139" s="27"/>
      <c r="G139" s="30"/>
      <c r="H139" s="31"/>
      <c r="I139" s="31"/>
      <c r="J139" s="31"/>
      <c r="K139" s="32"/>
      <c r="L139" s="33"/>
    </row>
    <row r="140" customFormat="false" ht="15.75" hidden="false" customHeight="true" outlineLevel="0" collapsed="false">
      <c r="A140" s="109" t="s">
        <v>273</v>
      </c>
      <c r="B140" s="110" t="s">
        <v>274</v>
      </c>
      <c r="C140" s="26"/>
      <c r="D140" s="106" t="n">
        <v>1</v>
      </c>
      <c r="E140" s="90" t="n">
        <v>202.88</v>
      </c>
      <c r="F140" s="27"/>
      <c r="G140" s="30"/>
      <c r="H140" s="31"/>
      <c r="I140" s="31"/>
      <c r="J140" s="31"/>
      <c r="K140" s="32"/>
      <c r="L140" s="33"/>
    </row>
    <row r="141" customFormat="false" ht="15.75" hidden="false" customHeight="true" outlineLevel="0" collapsed="false">
      <c r="A141" s="74" t="s">
        <v>275</v>
      </c>
      <c r="B141" s="67" t="s">
        <v>276</v>
      </c>
      <c r="C141" s="26"/>
      <c r="D141" s="106" t="n">
        <v>1</v>
      </c>
      <c r="E141" s="69" t="n">
        <v>347.77</v>
      </c>
      <c r="F141" s="27"/>
      <c r="G141" s="30"/>
      <c r="H141" s="31"/>
      <c r="I141" s="31"/>
      <c r="J141" s="31"/>
      <c r="K141" s="32"/>
      <c r="L141" s="33"/>
    </row>
    <row r="142" customFormat="false" ht="15.75" hidden="false" customHeight="true" outlineLevel="0" collapsed="false">
      <c r="A142" s="109" t="s">
        <v>277</v>
      </c>
      <c r="B142" s="69" t="s">
        <v>278</v>
      </c>
      <c r="C142" s="26"/>
      <c r="D142" s="106" t="n">
        <v>1</v>
      </c>
      <c r="E142" s="85" t="n">
        <v>1073.02</v>
      </c>
      <c r="F142" s="27"/>
      <c r="G142" s="30"/>
      <c r="H142" s="31"/>
      <c r="I142" s="31"/>
      <c r="J142" s="31"/>
      <c r="K142" s="32"/>
      <c r="L142" s="33"/>
    </row>
    <row r="143" customFormat="false" ht="15.75" hidden="false" customHeight="true" outlineLevel="0" collapsed="false">
      <c r="A143" s="74" t="s">
        <v>279</v>
      </c>
      <c r="B143" s="67" t="s">
        <v>280</v>
      </c>
      <c r="C143" s="26"/>
      <c r="D143" s="106" t="n">
        <v>2</v>
      </c>
      <c r="E143" s="111" t="n">
        <v>1162.56</v>
      </c>
      <c r="F143" s="27"/>
      <c r="G143" s="30"/>
      <c r="H143" s="31"/>
      <c r="I143" s="31"/>
      <c r="J143" s="31"/>
      <c r="K143" s="32"/>
      <c r="L143" s="33"/>
    </row>
    <row r="144" customFormat="false" ht="15.75" hidden="false" customHeight="true" outlineLevel="0" collapsed="false">
      <c r="A144" s="74" t="s">
        <v>281</v>
      </c>
      <c r="B144" s="25" t="s">
        <v>282</v>
      </c>
      <c r="C144" s="26"/>
      <c r="D144" s="68" t="n">
        <v>115</v>
      </c>
      <c r="E144" s="112" t="n">
        <v>6145</v>
      </c>
      <c r="F144" s="27"/>
      <c r="G144" s="30"/>
      <c r="H144" s="31"/>
      <c r="I144" s="31"/>
      <c r="J144" s="31"/>
      <c r="K144" s="32"/>
      <c r="L144" s="33"/>
    </row>
    <row r="145" customFormat="false" ht="15.75" hidden="false" customHeight="true" outlineLevel="0" collapsed="false">
      <c r="A145" s="94"/>
      <c r="B145" s="25" t="s">
        <v>283</v>
      </c>
      <c r="C145" s="26" t="n">
        <v>43354</v>
      </c>
      <c r="D145" s="113" t="n">
        <v>19</v>
      </c>
      <c r="E145" s="90"/>
      <c r="F145" s="27"/>
      <c r="G145" s="30"/>
      <c r="H145" s="31"/>
      <c r="I145" s="31"/>
      <c r="J145" s="31"/>
      <c r="K145" s="32"/>
      <c r="L145" s="33"/>
    </row>
    <row r="146" customFormat="false" ht="15.75" hidden="false" customHeight="true" outlineLevel="0" collapsed="false">
      <c r="A146" s="94" t="s">
        <v>284</v>
      </c>
      <c r="B146" s="26" t="s">
        <v>285</v>
      </c>
      <c r="C146" s="26"/>
      <c r="D146" s="113" t="n">
        <v>5</v>
      </c>
      <c r="E146" s="90" t="n">
        <v>8740.43</v>
      </c>
      <c r="F146" s="27"/>
      <c r="G146" s="30"/>
      <c r="H146" s="31"/>
      <c r="I146" s="31"/>
      <c r="J146" s="31"/>
      <c r="K146" s="32"/>
      <c r="L146" s="33"/>
    </row>
    <row r="147" customFormat="false" ht="15.75" hidden="false" customHeight="true" outlineLevel="0" collapsed="false">
      <c r="A147" s="94" t="s">
        <v>286</v>
      </c>
      <c r="B147" s="26" t="s">
        <v>287</v>
      </c>
      <c r="C147" s="26"/>
      <c r="D147" s="113" t="n">
        <v>1</v>
      </c>
      <c r="E147" s="90" t="n">
        <v>1739.19</v>
      </c>
      <c r="F147" s="27"/>
      <c r="G147" s="30"/>
      <c r="H147" s="31"/>
      <c r="I147" s="31"/>
      <c r="J147" s="31"/>
      <c r="K147" s="32"/>
      <c r="L147" s="33"/>
    </row>
    <row r="148" customFormat="false" ht="15.75" hidden="false" customHeight="true" outlineLevel="0" collapsed="false">
      <c r="A148" s="94" t="s">
        <v>288</v>
      </c>
      <c r="B148" s="26" t="s">
        <v>289</v>
      </c>
      <c r="C148" s="26"/>
      <c r="D148" s="113" t="n">
        <v>6</v>
      </c>
      <c r="E148" s="90" t="n">
        <v>6061.7</v>
      </c>
      <c r="F148" s="27"/>
      <c r="G148" s="30"/>
      <c r="H148" s="31"/>
      <c r="I148" s="31"/>
      <c r="J148" s="31"/>
      <c r="K148" s="32"/>
      <c r="L148" s="33"/>
    </row>
    <row r="149" customFormat="false" ht="15.75" hidden="false" customHeight="true" outlineLevel="0" collapsed="false">
      <c r="A149" s="94" t="s">
        <v>290</v>
      </c>
      <c r="B149" s="26" t="s">
        <v>291</v>
      </c>
      <c r="C149" s="26"/>
      <c r="D149" s="113" t="n">
        <v>1</v>
      </c>
      <c r="E149" s="90" t="n">
        <v>10909.4</v>
      </c>
      <c r="F149" s="27"/>
      <c r="G149" s="30"/>
      <c r="H149" s="31"/>
      <c r="I149" s="31"/>
      <c r="J149" s="31"/>
      <c r="K149" s="32"/>
      <c r="L149" s="33"/>
    </row>
    <row r="150" customFormat="false" ht="15.75" hidden="false" customHeight="true" outlineLevel="0" collapsed="false">
      <c r="A150" s="94" t="s">
        <v>292</v>
      </c>
      <c r="B150" s="26" t="s">
        <v>293</v>
      </c>
      <c r="C150" s="26"/>
      <c r="D150" s="113" t="n">
        <v>2</v>
      </c>
      <c r="E150" s="90" t="n">
        <v>7445.17</v>
      </c>
      <c r="F150" s="27"/>
      <c r="G150" s="30"/>
      <c r="H150" s="31"/>
      <c r="I150" s="31"/>
      <c r="J150" s="31"/>
      <c r="K150" s="32"/>
      <c r="L150" s="33"/>
    </row>
    <row r="151" customFormat="false" ht="15.75" hidden="false" customHeight="true" outlineLevel="0" collapsed="false">
      <c r="A151" s="94"/>
      <c r="B151" s="25" t="s">
        <v>294</v>
      </c>
      <c r="C151" s="26" t="n">
        <v>43395</v>
      </c>
      <c r="D151" s="113" t="n">
        <v>5</v>
      </c>
      <c r="E151" s="90"/>
      <c r="F151" s="27"/>
      <c r="G151" s="30"/>
      <c r="H151" s="31"/>
      <c r="I151" s="31"/>
      <c r="J151" s="31"/>
      <c r="K151" s="32"/>
      <c r="L151" s="33"/>
    </row>
    <row r="152" customFormat="false" ht="15.75" hidden="false" customHeight="true" outlineLevel="0" collapsed="false">
      <c r="A152" s="94"/>
      <c r="B152" s="25"/>
      <c r="C152" s="26"/>
      <c r="D152" s="113"/>
      <c r="E152" s="90"/>
      <c r="F152" s="27"/>
      <c r="G152" s="30"/>
      <c r="H152" s="31"/>
      <c r="I152" s="31"/>
      <c r="J152" s="31"/>
      <c r="K152" s="32"/>
      <c r="L152" s="33"/>
    </row>
    <row r="153" customFormat="false" ht="15.75" hidden="false" customHeight="true" outlineLevel="0" collapsed="false">
      <c r="A153" s="94"/>
      <c r="B153" s="25"/>
      <c r="C153" s="26"/>
      <c r="D153" s="113"/>
      <c r="E153" s="90"/>
      <c r="F153" s="27"/>
      <c r="G153" s="30"/>
      <c r="H153" s="31"/>
      <c r="I153" s="31"/>
      <c r="J153" s="31"/>
      <c r="K153" s="32"/>
      <c r="L153" s="33"/>
    </row>
    <row r="154" customFormat="false" ht="15.75" hidden="false" customHeight="true" outlineLevel="0" collapsed="false">
      <c r="A154" s="94"/>
      <c r="B154" s="25" t="s">
        <v>295</v>
      </c>
      <c r="C154" s="26" t="n">
        <v>43483</v>
      </c>
      <c r="D154" s="113" t="n">
        <v>11</v>
      </c>
      <c r="E154" s="90"/>
      <c r="F154" s="27"/>
      <c r="G154" s="30"/>
      <c r="H154" s="31"/>
      <c r="I154" s="31"/>
      <c r="J154" s="31"/>
      <c r="K154" s="32"/>
      <c r="L154" s="33"/>
    </row>
    <row r="155" customFormat="false" ht="15.75" hidden="false" customHeight="true" outlineLevel="0" collapsed="false">
      <c r="A155" s="94"/>
      <c r="B155" s="36"/>
      <c r="C155" s="37"/>
      <c r="D155" s="114"/>
      <c r="E155" s="90"/>
      <c r="F155" s="27"/>
      <c r="G155" s="30"/>
      <c r="H155" s="31"/>
      <c r="I155" s="31"/>
      <c r="J155" s="31"/>
      <c r="K155" s="32"/>
      <c r="L155" s="33"/>
    </row>
    <row r="156" customFormat="false" ht="15.75" hidden="false" customHeight="true" outlineLevel="0" collapsed="false">
      <c r="A156" s="94"/>
      <c r="B156" s="36"/>
      <c r="C156" s="37"/>
      <c r="D156" s="114"/>
      <c r="E156" s="90"/>
      <c r="F156" s="27"/>
      <c r="G156" s="30"/>
      <c r="H156" s="31"/>
      <c r="I156" s="31"/>
      <c r="J156" s="31"/>
      <c r="K156" s="32"/>
      <c r="L156" s="33"/>
    </row>
    <row r="157" customFormat="false" ht="15.75" hidden="false" customHeight="true" outlineLevel="0" collapsed="false">
      <c r="A157" s="94"/>
      <c r="B157" s="36"/>
      <c r="C157" s="37"/>
      <c r="D157" s="114"/>
      <c r="E157" s="90"/>
      <c r="F157" s="27"/>
      <c r="G157" s="30"/>
      <c r="H157" s="31"/>
      <c r="I157" s="31"/>
      <c r="J157" s="31"/>
      <c r="K157" s="32"/>
      <c r="L157" s="33"/>
    </row>
    <row r="158" customFormat="false" ht="15.75" hidden="false" customHeight="true" outlineLevel="0" collapsed="false">
      <c r="A158" s="94"/>
      <c r="B158" s="36"/>
      <c r="C158" s="37"/>
      <c r="D158" s="114"/>
      <c r="E158" s="90"/>
      <c r="F158" s="27"/>
      <c r="G158" s="30"/>
      <c r="H158" s="31"/>
      <c r="I158" s="31"/>
      <c r="J158" s="31"/>
      <c r="K158" s="32"/>
      <c r="L158" s="33"/>
    </row>
    <row r="159" customFormat="false" ht="15.75" hidden="false" customHeight="true" outlineLevel="0" collapsed="false">
      <c r="A159" s="94"/>
      <c r="B159" s="36"/>
      <c r="C159" s="37"/>
      <c r="D159" s="114"/>
      <c r="E159" s="90"/>
      <c r="F159" s="27"/>
      <c r="G159" s="30"/>
      <c r="H159" s="31"/>
      <c r="I159" s="31"/>
      <c r="J159" s="31"/>
      <c r="K159" s="32"/>
      <c r="L159" s="33"/>
    </row>
    <row r="160" customFormat="false" ht="15.75" hidden="false" customHeight="true" outlineLevel="0" collapsed="false">
      <c r="A160" s="94"/>
      <c r="B160" s="36"/>
      <c r="C160" s="37"/>
      <c r="D160" s="114"/>
      <c r="E160" s="90"/>
      <c r="F160" s="27"/>
      <c r="G160" s="30"/>
      <c r="H160" s="31"/>
      <c r="I160" s="31"/>
      <c r="J160" s="31"/>
      <c r="K160" s="32"/>
      <c r="L160" s="33"/>
    </row>
    <row r="161" customFormat="false" ht="15.75" hidden="false" customHeight="true" outlineLevel="0" collapsed="false">
      <c r="A161" s="94"/>
      <c r="B161" s="36"/>
      <c r="C161" s="37"/>
      <c r="D161" s="114"/>
      <c r="E161" s="90"/>
      <c r="F161" s="27"/>
      <c r="G161" s="30"/>
      <c r="H161" s="31"/>
      <c r="I161" s="31"/>
      <c r="J161" s="31"/>
      <c r="K161" s="32"/>
      <c r="L161" s="33"/>
    </row>
    <row r="162" customFormat="false" ht="15.75" hidden="false" customHeight="true" outlineLevel="0" collapsed="false">
      <c r="A162" s="94"/>
      <c r="B162" s="36"/>
      <c r="C162" s="37"/>
      <c r="D162" s="114"/>
      <c r="E162" s="90"/>
      <c r="F162" s="27"/>
      <c r="G162" s="30"/>
      <c r="H162" s="31"/>
      <c r="I162" s="31"/>
      <c r="J162" s="31"/>
      <c r="K162" s="32"/>
      <c r="L162" s="33"/>
    </row>
    <row r="163" customFormat="false" ht="15.75" hidden="false" customHeight="true" outlineLevel="0" collapsed="false">
      <c r="A163" s="94"/>
      <c r="B163" s="36"/>
      <c r="C163" s="37"/>
      <c r="D163" s="114"/>
      <c r="E163" s="90"/>
      <c r="F163" s="27"/>
      <c r="G163" s="30"/>
      <c r="H163" s="31"/>
      <c r="I163" s="31"/>
      <c r="J163" s="31"/>
      <c r="K163" s="32"/>
      <c r="L163" s="33"/>
    </row>
    <row r="164" customFormat="false" ht="15.75" hidden="false" customHeight="true" outlineLevel="0" collapsed="false">
      <c r="A164" s="94"/>
      <c r="B164" s="36"/>
      <c r="C164" s="37"/>
      <c r="D164" s="114"/>
      <c r="E164" s="90"/>
      <c r="F164" s="27"/>
      <c r="G164" s="30"/>
      <c r="H164" s="31"/>
      <c r="I164" s="31"/>
      <c r="J164" s="31"/>
      <c r="K164" s="32"/>
      <c r="L164" s="33"/>
    </row>
    <row r="165" customFormat="false" ht="15.75" hidden="false" customHeight="true" outlineLevel="0" collapsed="false">
      <c r="A165" s="94"/>
      <c r="B165" s="36"/>
      <c r="C165" s="37"/>
      <c r="D165" s="114"/>
      <c r="E165" s="90"/>
      <c r="F165" s="27"/>
      <c r="G165" s="30"/>
      <c r="H165" s="31"/>
      <c r="I165" s="31"/>
      <c r="J165" s="31"/>
      <c r="K165" s="32"/>
      <c r="L165" s="33"/>
    </row>
    <row r="166" customFormat="false" ht="15.75" hidden="false" customHeight="true" outlineLevel="0" collapsed="false">
      <c r="A166" s="94"/>
      <c r="B166" s="36"/>
      <c r="C166" s="37"/>
      <c r="D166" s="114"/>
      <c r="E166" s="90"/>
      <c r="F166" s="27"/>
      <c r="G166" s="30"/>
      <c r="H166" s="31"/>
      <c r="I166" s="31"/>
      <c r="J166" s="31"/>
      <c r="K166" s="32"/>
      <c r="L166" s="33"/>
    </row>
    <row r="167" customFormat="false" ht="15.75" hidden="false" customHeight="true" outlineLevel="0" collapsed="false">
      <c r="A167" s="94" t="s">
        <v>32</v>
      </c>
      <c r="B167" s="115" t="s">
        <v>296</v>
      </c>
      <c r="C167" s="51" t="n">
        <v>43412</v>
      </c>
      <c r="D167" s="116" t="n">
        <v>0</v>
      </c>
      <c r="E167" s="90" t="s">
        <v>32</v>
      </c>
      <c r="F167" s="27"/>
      <c r="G167" s="30"/>
      <c r="H167" s="31"/>
      <c r="I167" s="31"/>
      <c r="J167" s="31"/>
      <c r="K167" s="32"/>
      <c r="L167" s="33"/>
    </row>
    <row r="168" customFormat="false" ht="15.75" hidden="false" customHeight="true" outlineLevel="0" collapsed="false">
      <c r="D168" s="117"/>
      <c r="E168" s="118"/>
    </row>
    <row r="169" customFormat="false" ht="15.75" hidden="false" customHeight="true" outlineLevel="0" collapsed="false">
      <c r="A169" s="69" t="s">
        <v>297</v>
      </c>
      <c r="D169" s="117"/>
      <c r="E169" s="118"/>
    </row>
    <row r="170" customFormat="false" ht="15.75" hidden="false" customHeight="true" outlineLevel="0" collapsed="false">
      <c r="D170" s="117"/>
      <c r="E170" s="118"/>
    </row>
    <row r="171" customFormat="false" ht="15.75" hidden="false" customHeight="true" outlineLevel="0" collapsed="false">
      <c r="D171" s="117"/>
      <c r="E171" s="118"/>
    </row>
    <row r="172" customFormat="false" ht="15.75" hidden="false" customHeight="true" outlineLevel="0" collapsed="false">
      <c r="D172" s="117"/>
      <c r="E172" s="118"/>
    </row>
    <row r="173" customFormat="false" ht="15.75" hidden="false" customHeight="true" outlineLevel="0" collapsed="false">
      <c r="D173" s="117"/>
      <c r="E173" s="118"/>
    </row>
    <row r="174" customFormat="false" ht="15.75" hidden="false" customHeight="true" outlineLevel="0" collapsed="false">
      <c r="D174" s="117"/>
      <c r="E174" s="118"/>
    </row>
    <row r="175" customFormat="false" ht="15.75" hidden="false" customHeight="true" outlineLevel="0" collapsed="false">
      <c r="D175" s="117"/>
      <c r="E175" s="118"/>
    </row>
    <row r="176" customFormat="false" ht="15.75" hidden="false" customHeight="true" outlineLevel="0" collapsed="false">
      <c r="D176" s="117"/>
      <c r="E176" s="118"/>
    </row>
    <row r="177" customFormat="false" ht="15.75" hidden="false" customHeight="true" outlineLevel="0" collapsed="false">
      <c r="D177" s="117"/>
      <c r="E177" s="118"/>
    </row>
    <row r="178" customFormat="false" ht="15.75" hidden="false" customHeight="true" outlineLevel="0" collapsed="false">
      <c r="D178" s="117"/>
      <c r="E178" s="118"/>
    </row>
    <row r="179" customFormat="false" ht="15.75" hidden="false" customHeight="true" outlineLevel="0" collapsed="false">
      <c r="A179" s="69" t="s">
        <v>298</v>
      </c>
      <c r="D179" s="117"/>
      <c r="E179" s="118"/>
    </row>
    <row r="180" customFormat="false" ht="15.75" hidden="false" customHeight="true" outlineLevel="0" collapsed="false">
      <c r="A180" s="69" t="s">
        <v>299</v>
      </c>
      <c r="D180" s="117"/>
      <c r="E180" s="118"/>
    </row>
    <row r="181" customFormat="false" ht="15.75" hidden="false" customHeight="true" outlineLevel="0" collapsed="false">
      <c r="D181" s="117"/>
      <c r="E181" s="118"/>
    </row>
    <row r="182" customFormat="false" ht="15.75" hidden="false" customHeight="true" outlineLevel="0" collapsed="false">
      <c r="D182" s="117"/>
      <c r="E182" s="118"/>
    </row>
    <row r="183" customFormat="false" ht="15.75" hidden="false" customHeight="true" outlineLevel="0" collapsed="false">
      <c r="D183" s="117"/>
      <c r="E183" s="118"/>
    </row>
    <row r="184" customFormat="false" ht="15.75" hidden="false" customHeight="true" outlineLevel="0" collapsed="false">
      <c r="D184" s="117"/>
      <c r="E184" s="118"/>
    </row>
    <row r="185" customFormat="false" ht="15.75" hidden="false" customHeight="true" outlineLevel="0" collapsed="false">
      <c r="D185" s="117"/>
      <c r="E185" s="118"/>
    </row>
    <row r="186" customFormat="false" ht="15.75" hidden="false" customHeight="true" outlineLevel="0" collapsed="false">
      <c r="D186" s="117"/>
      <c r="E186" s="118"/>
    </row>
    <row r="187" customFormat="false" ht="15.75" hidden="false" customHeight="true" outlineLevel="0" collapsed="false">
      <c r="D187" s="117"/>
      <c r="E187" s="118"/>
    </row>
    <row r="188" customFormat="false" ht="15.75" hidden="false" customHeight="true" outlineLevel="0" collapsed="false">
      <c r="D188" s="117"/>
      <c r="E188" s="118"/>
    </row>
    <row r="189" customFormat="false" ht="15.75" hidden="false" customHeight="true" outlineLevel="0" collapsed="false">
      <c r="D189" s="117"/>
      <c r="E189" s="118"/>
    </row>
    <row r="190" customFormat="false" ht="15.75" hidden="false" customHeight="true" outlineLevel="0" collapsed="false">
      <c r="D190" s="117"/>
      <c r="E190" s="118"/>
    </row>
    <row r="191" customFormat="false" ht="15.75" hidden="false" customHeight="true" outlineLevel="0" collapsed="false">
      <c r="D191" s="117"/>
      <c r="E191" s="118"/>
    </row>
    <row r="192" customFormat="false" ht="15.75" hidden="false" customHeight="true" outlineLevel="0" collapsed="false">
      <c r="D192" s="117"/>
      <c r="E192" s="118"/>
    </row>
    <row r="193" customFormat="false" ht="15.75" hidden="false" customHeight="true" outlineLevel="0" collapsed="false">
      <c r="D193" s="117"/>
      <c r="E193" s="118"/>
    </row>
    <row r="194" customFormat="false" ht="15.75" hidden="false" customHeight="true" outlineLevel="0" collapsed="false">
      <c r="D194" s="117"/>
      <c r="E194" s="118"/>
    </row>
    <row r="195" customFormat="false" ht="15.75" hidden="false" customHeight="true" outlineLevel="0" collapsed="false">
      <c r="D195" s="117"/>
      <c r="E195" s="118"/>
    </row>
    <row r="196" customFormat="false" ht="15.75" hidden="false" customHeight="true" outlineLevel="0" collapsed="false">
      <c r="D196" s="117"/>
      <c r="E196" s="118"/>
    </row>
    <row r="197" customFormat="false" ht="15.75" hidden="false" customHeight="true" outlineLevel="0" collapsed="false">
      <c r="D197" s="117"/>
      <c r="E197" s="118"/>
    </row>
    <row r="198" customFormat="false" ht="15.75" hidden="false" customHeight="true" outlineLevel="0" collapsed="false">
      <c r="D198" s="117"/>
      <c r="E198" s="118"/>
    </row>
    <row r="199" customFormat="false" ht="15.75" hidden="false" customHeight="true" outlineLevel="0" collapsed="false">
      <c r="D199" s="117"/>
      <c r="E199" s="118"/>
    </row>
    <row r="200" customFormat="false" ht="15.75" hidden="false" customHeight="true" outlineLevel="0" collapsed="false">
      <c r="D200" s="117"/>
      <c r="E200" s="118"/>
    </row>
    <row r="201" customFormat="false" ht="15.75" hidden="false" customHeight="true" outlineLevel="0" collapsed="false">
      <c r="D201" s="117"/>
      <c r="E201" s="118"/>
    </row>
    <row r="202" customFormat="false" ht="15.75" hidden="false" customHeight="true" outlineLevel="0" collapsed="false">
      <c r="D202" s="117"/>
      <c r="E202" s="118"/>
    </row>
    <row r="203" customFormat="false" ht="15.75" hidden="false" customHeight="true" outlineLevel="0" collapsed="false">
      <c r="D203" s="117"/>
      <c r="E203" s="118"/>
    </row>
    <row r="204" customFormat="false" ht="15.75" hidden="false" customHeight="true" outlineLevel="0" collapsed="false">
      <c r="D204" s="117"/>
      <c r="E204" s="118"/>
    </row>
    <row r="205" customFormat="false" ht="15.75" hidden="false" customHeight="true" outlineLevel="0" collapsed="false">
      <c r="D205" s="117"/>
      <c r="E205" s="118"/>
    </row>
    <row r="206" customFormat="false" ht="15.75" hidden="false" customHeight="true" outlineLevel="0" collapsed="false">
      <c r="D206" s="117"/>
      <c r="E206" s="118"/>
    </row>
    <row r="207" customFormat="false" ht="15.75" hidden="false" customHeight="true" outlineLevel="0" collapsed="false">
      <c r="D207" s="117"/>
      <c r="E207" s="118"/>
    </row>
    <row r="208" customFormat="false" ht="15.75" hidden="false" customHeight="true" outlineLevel="0" collapsed="false">
      <c r="D208" s="117"/>
      <c r="E208" s="118"/>
    </row>
    <row r="209" customFormat="false" ht="15.75" hidden="false" customHeight="true" outlineLevel="0" collapsed="false">
      <c r="D209" s="117"/>
      <c r="E209" s="118"/>
    </row>
    <row r="210" customFormat="false" ht="15.75" hidden="false" customHeight="true" outlineLevel="0" collapsed="false">
      <c r="D210" s="117"/>
      <c r="E210" s="118"/>
    </row>
    <row r="211" customFormat="false" ht="15.75" hidden="false" customHeight="true" outlineLevel="0" collapsed="false">
      <c r="D211" s="117"/>
      <c r="E211" s="118"/>
    </row>
    <row r="212" customFormat="false" ht="15.75" hidden="false" customHeight="true" outlineLevel="0" collapsed="false">
      <c r="D212" s="117"/>
      <c r="E212" s="118"/>
    </row>
    <row r="213" customFormat="false" ht="15.75" hidden="false" customHeight="true" outlineLevel="0" collapsed="false">
      <c r="D213" s="117"/>
      <c r="E213" s="118"/>
    </row>
    <row r="214" customFormat="false" ht="15.75" hidden="false" customHeight="true" outlineLevel="0" collapsed="false">
      <c r="D214" s="117"/>
      <c r="E214" s="118"/>
    </row>
    <row r="215" customFormat="false" ht="15.75" hidden="false" customHeight="true" outlineLevel="0" collapsed="false">
      <c r="D215" s="117"/>
      <c r="E215" s="118"/>
    </row>
    <row r="216" customFormat="false" ht="15.75" hidden="false" customHeight="true" outlineLevel="0" collapsed="false">
      <c r="D216" s="117"/>
      <c r="E216" s="118"/>
    </row>
    <row r="217" customFormat="false" ht="15.75" hidden="false" customHeight="true" outlineLevel="0" collapsed="false">
      <c r="D217" s="117"/>
      <c r="E217" s="118"/>
    </row>
    <row r="218" customFormat="false" ht="15.75" hidden="false" customHeight="true" outlineLevel="0" collapsed="false">
      <c r="D218" s="117"/>
      <c r="E218" s="118"/>
    </row>
    <row r="219" customFormat="false" ht="15.75" hidden="false" customHeight="true" outlineLevel="0" collapsed="false">
      <c r="D219" s="117"/>
      <c r="E219" s="118"/>
    </row>
    <row r="220" customFormat="false" ht="15.75" hidden="false" customHeight="true" outlineLevel="0" collapsed="false">
      <c r="D220" s="117"/>
      <c r="E220" s="118"/>
    </row>
    <row r="221" customFormat="false" ht="15.75" hidden="false" customHeight="true" outlineLevel="0" collapsed="false">
      <c r="D221" s="117"/>
      <c r="E221" s="118"/>
    </row>
    <row r="222" customFormat="false" ht="15.75" hidden="false" customHeight="true" outlineLevel="0" collapsed="false">
      <c r="D222" s="117"/>
      <c r="E222" s="118"/>
    </row>
    <row r="223" customFormat="false" ht="15.75" hidden="false" customHeight="true" outlineLevel="0" collapsed="false">
      <c r="D223" s="117"/>
      <c r="E223" s="118"/>
    </row>
    <row r="224" customFormat="false" ht="15.75" hidden="false" customHeight="true" outlineLevel="0" collapsed="false">
      <c r="D224" s="117"/>
      <c r="E224" s="118"/>
    </row>
    <row r="225" customFormat="false" ht="15.75" hidden="false" customHeight="true" outlineLevel="0" collapsed="false">
      <c r="D225" s="117"/>
      <c r="E225" s="118"/>
    </row>
    <row r="226" customFormat="false" ht="15.75" hidden="false" customHeight="true" outlineLevel="0" collapsed="false">
      <c r="D226" s="117"/>
      <c r="E226" s="118"/>
    </row>
    <row r="227" customFormat="false" ht="15.75" hidden="false" customHeight="true" outlineLevel="0" collapsed="false">
      <c r="D227" s="117"/>
      <c r="E227" s="118"/>
    </row>
    <row r="228" customFormat="false" ht="15.75" hidden="false" customHeight="true" outlineLevel="0" collapsed="false">
      <c r="D228" s="117"/>
      <c r="E228" s="118"/>
    </row>
    <row r="229" customFormat="false" ht="15.75" hidden="false" customHeight="true" outlineLevel="0" collapsed="false">
      <c r="D229" s="117"/>
      <c r="E229" s="118"/>
    </row>
    <row r="230" customFormat="false" ht="15.75" hidden="false" customHeight="true" outlineLevel="0" collapsed="false">
      <c r="D230" s="117"/>
      <c r="E230" s="118"/>
    </row>
    <row r="231" customFormat="false" ht="15.75" hidden="false" customHeight="true" outlineLevel="0" collapsed="false">
      <c r="D231" s="117"/>
      <c r="E231" s="118"/>
    </row>
    <row r="232" customFormat="false" ht="15.75" hidden="false" customHeight="true" outlineLevel="0" collapsed="false">
      <c r="D232" s="117"/>
      <c r="E232" s="118"/>
    </row>
    <row r="233" customFormat="false" ht="15.75" hidden="false" customHeight="true" outlineLevel="0" collapsed="false">
      <c r="D233" s="117"/>
      <c r="E233" s="118"/>
    </row>
    <row r="234" customFormat="false" ht="15.75" hidden="false" customHeight="true" outlineLevel="0" collapsed="false">
      <c r="D234" s="117"/>
      <c r="E234" s="118"/>
    </row>
    <row r="235" customFormat="false" ht="15.75" hidden="false" customHeight="true" outlineLevel="0" collapsed="false">
      <c r="D235" s="117"/>
      <c r="E235" s="118"/>
    </row>
    <row r="236" customFormat="false" ht="15.75" hidden="false" customHeight="true" outlineLevel="0" collapsed="false">
      <c r="D236" s="117"/>
      <c r="E236" s="118"/>
    </row>
    <row r="237" customFormat="false" ht="15.75" hidden="false" customHeight="true" outlineLevel="0" collapsed="false">
      <c r="D237" s="117"/>
      <c r="E237" s="118"/>
    </row>
    <row r="238" customFormat="false" ht="15.75" hidden="false" customHeight="true" outlineLevel="0" collapsed="false">
      <c r="D238" s="117"/>
      <c r="E238" s="118"/>
    </row>
    <row r="239" customFormat="false" ht="15.75" hidden="false" customHeight="true" outlineLevel="0" collapsed="false">
      <c r="D239" s="117"/>
      <c r="E239" s="118"/>
    </row>
    <row r="240" customFormat="false" ht="15.75" hidden="false" customHeight="true" outlineLevel="0" collapsed="false">
      <c r="D240" s="117"/>
      <c r="E240" s="118"/>
    </row>
    <row r="241" customFormat="false" ht="15.75" hidden="false" customHeight="true" outlineLevel="0" collapsed="false">
      <c r="D241" s="117"/>
      <c r="E241" s="118"/>
    </row>
    <row r="242" customFormat="false" ht="15.75" hidden="false" customHeight="true" outlineLevel="0" collapsed="false">
      <c r="D242" s="117"/>
      <c r="E242" s="118"/>
    </row>
    <row r="243" customFormat="false" ht="15.75" hidden="false" customHeight="true" outlineLevel="0" collapsed="false">
      <c r="D243" s="117"/>
      <c r="E243" s="118"/>
    </row>
    <row r="244" customFormat="false" ht="15.75" hidden="false" customHeight="true" outlineLevel="0" collapsed="false">
      <c r="D244" s="117"/>
      <c r="E244" s="118"/>
    </row>
    <row r="245" customFormat="false" ht="15.75" hidden="false" customHeight="true" outlineLevel="0" collapsed="false">
      <c r="D245" s="117"/>
      <c r="E245" s="118"/>
    </row>
    <row r="246" customFormat="false" ht="15.75" hidden="false" customHeight="true" outlineLevel="0" collapsed="false">
      <c r="D246" s="117"/>
      <c r="E246" s="118"/>
    </row>
    <row r="247" customFormat="false" ht="15.75" hidden="false" customHeight="true" outlineLevel="0" collapsed="false">
      <c r="D247" s="117"/>
      <c r="E247" s="118"/>
    </row>
    <row r="248" customFormat="false" ht="15.75" hidden="false" customHeight="true" outlineLevel="0" collapsed="false">
      <c r="D248" s="117"/>
      <c r="E248" s="118"/>
    </row>
    <row r="249" customFormat="false" ht="15.75" hidden="false" customHeight="true" outlineLevel="0" collapsed="false">
      <c r="D249" s="117"/>
      <c r="E249" s="118"/>
    </row>
    <row r="250" customFormat="false" ht="15.75" hidden="false" customHeight="true" outlineLevel="0" collapsed="false">
      <c r="D250" s="117"/>
      <c r="E250" s="118"/>
    </row>
    <row r="251" customFormat="false" ht="15.75" hidden="false" customHeight="true" outlineLevel="0" collapsed="false">
      <c r="D251" s="117"/>
      <c r="E251" s="118"/>
    </row>
    <row r="252" customFormat="false" ht="15.75" hidden="false" customHeight="true" outlineLevel="0" collapsed="false">
      <c r="D252" s="117"/>
      <c r="E252" s="118"/>
    </row>
    <row r="253" customFormat="false" ht="15.75" hidden="false" customHeight="true" outlineLevel="0" collapsed="false">
      <c r="D253" s="117"/>
      <c r="E253" s="118"/>
    </row>
    <row r="254" customFormat="false" ht="15.75" hidden="false" customHeight="true" outlineLevel="0" collapsed="false">
      <c r="D254" s="117"/>
      <c r="E254" s="118"/>
    </row>
    <row r="255" customFormat="false" ht="15.75" hidden="false" customHeight="true" outlineLevel="0" collapsed="false">
      <c r="D255" s="117"/>
      <c r="E255" s="118"/>
    </row>
    <row r="256" customFormat="false" ht="15.75" hidden="false" customHeight="true" outlineLevel="0" collapsed="false">
      <c r="D256" s="117"/>
      <c r="E256" s="118"/>
    </row>
    <row r="257" customFormat="false" ht="15.75" hidden="false" customHeight="true" outlineLevel="0" collapsed="false">
      <c r="D257" s="117"/>
      <c r="E257" s="118"/>
    </row>
    <row r="258" customFormat="false" ht="15.75" hidden="false" customHeight="true" outlineLevel="0" collapsed="false">
      <c r="D258" s="117"/>
      <c r="E258" s="118"/>
    </row>
    <row r="259" customFormat="false" ht="15.75" hidden="false" customHeight="true" outlineLevel="0" collapsed="false">
      <c r="D259" s="117"/>
      <c r="E259" s="118"/>
    </row>
    <row r="260" customFormat="false" ht="15.75" hidden="false" customHeight="true" outlineLevel="0" collapsed="false">
      <c r="D260" s="117"/>
      <c r="E260" s="118"/>
    </row>
    <row r="261" customFormat="false" ht="15.75" hidden="false" customHeight="true" outlineLevel="0" collapsed="false">
      <c r="D261" s="117"/>
      <c r="E261" s="118"/>
    </row>
    <row r="262" customFormat="false" ht="15.75" hidden="false" customHeight="true" outlineLevel="0" collapsed="false">
      <c r="D262" s="117"/>
      <c r="E262" s="118"/>
    </row>
    <row r="263" customFormat="false" ht="15.75" hidden="false" customHeight="true" outlineLevel="0" collapsed="false">
      <c r="D263" s="117"/>
      <c r="E263" s="118"/>
    </row>
    <row r="264" customFormat="false" ht="15.75" hidden="false" customHeight="true" outlineLevel="0" collapsed="false">
      <c r="D264" s="117"/>
      <c r="E264" s="118"/>
    </row>
    <row r="265" customFormat="false" ht="15.75" hidden="false" customHeight="true" outlineLevel="0" collapsed="false">
      <c r="D265" s="117"/>
      <c r="E265" s="118"/>
    </row>
    <row r="266" customFormat="false" ht="15.75" hidden="false" customHeight="true" outlineLevel="0" collapsed="false">
      <c r="D266" s="117"/>
      <c r="E266" s="118"/>
    </row>
    <row r="267" customFormat="false" ht="15.75" hidden="false" customHeight="true" outlineLevel="0" collapsed="false">
      <c r="D267" s="117"/>
      <c r="E267" s="118"/>
    </row>
    <row r="268" customFormat="false" ht="15.75" hidden="false" customHeight="true" outlineLevel="0" collapsed="false">
      <c r="D268" s="117"/>
      <c r="E268" s="118"/>
    </row>
    <row r="269" customFormat="false" ht="15.75" hidden="false" customHeight="true" outlineLevel="0" collapsed="false">
      <c r="D269" s="117"/>
      <c r="E269" s="118"/>
    </row>
    <row r="270" customFormat="false" ht="15.75" hidden="false" customHeight="true" outlineLevel="0" collapsed="false">
      <c r="D270" s="117"/>
      <c r="E270" s="118"/>
    </row>
    <row r="271" customFormat="false" ht="15.75" hidden="false" customHeight="true" outlineLevel="0" collapsed="false">
      <c r="D271" s="117"/>
      <c r="E271" s="118"/>
    </row>
    <row r="272" customFormat="false" ht="15.75" hidden="false" customHeight="true" outlineLevel="0" collapsed="false">
      <c r="D272" s="117"/>
      <c r="E272" s="118"/>
    </row>
    <row r="273" customFormat="false" ht="15.75" hidden="false" customHeight="true" outlineLevel="0" collapsed="false">
      <c r="D273" s="117"/>
      <c r="E273" s="118"/>
    </row>
    <row r="274" customFormat="false" ht="15.75" hidden="false" customHeight="true" outlineLevel="0" collapsed="false">
      <c r="D274" s="117"/>
      <c r="E274" s="118"/>
    </row>
    <row r="275" customFormat="false" ht="15.75" hidden="false" customHeight="true" outlineLevel="0" collapsed="false">
      <c r="D275" s="117"/>
      <c r="E275" s="118"/>
    </row>
    <row r="276" customFormat="false" ht="15.75" hidden="false" customHeight="true" outlineLevel="0" collapsed="false">
      <c r="D276" s="117"/>
      <c r="E276" s="118"/>
    </row>
    <row r="277" customFormat="false" ht="15.75" hidden="false" customHeight="true" outlineLevel="0" collapsed="false">
      <c r="D277" s="117"/>
      <c r="E277" s="118"/>
    </row>
    <row r="278" customFormat="false" ht="15.75" hidden="false" customHeight="true" outlineLevel="0" collapsed="false">
      <c r="D278" s="117"/>
      <c r="E278" s="118"/>
    </row>
    <row r="279" customFormat="false" ht="15.75" hidden="false" customHeight="true" outlineLevel="0" collapsed="false">
      <c r="D279" s="117"/>
      <c r="E279" s="118"/>
    </row>
    <row r="280" customFormat="false" ht="15.75" hidden="false" customHeight="true" outlineLevel="0" collapsed="false">
      <c r="D280" s="117"/>
      <c r="E280" s="118"/>
    </row>
    <row r="281" customFormat="false" ht="15.75" hidden="false" customHeight="true" outlineLevel="0" collapsed="false">
      <c r="D281" s="117"/>
      <c r="E281" s="118"/>
    </row>
    <row r="282" customFormat="false" ht="15.75" hidden="false" customHeight="true" outlineLevel="0" collapsed="false">
      <c r="D282" s="117"/>
      <c r="E282" s="118"/>
    </row>
    <row r="283" customFormat="false" ht="15.75" hidden="false" customHeight="true" outlineLevel="0" collapsed="false">
      <c r="D283" s="117"/>
      <c r="E283" s="118"/>
    </row>
    <row r="284" customFormat="false" ht="15.75" hidden="false" customHeight="true" outlineLevel="0" collapsed="false">
      <c r="D284" s="117"/>
      <c r="E284" s="118"/>
    </row>
    <row r="285" customFormat="false" ht="15.75" hidden="false" customHeight="true" outlineLevel="0" collapsed="false">
      <c r="D285" s="117"/>
      <c r="E285" s="118"/>
    </row>
    <row r="286" customFormat="false" ht="15.75" hidden="false" customHeight="true" outlineLevel="0" collapsed="false">
      <c r="D286" s="117"/>
      <c r="E286" s="118"/>
    </row>
    <row r="287" customFormat="false" ht="15.75" hidden="false" customHeight="true" outlineLevel="0" collapsed="false">
      <c r="D287" s="117"/>
      <c r="E287" s="118"/>
    </row>
    <row r="288" customFormat="false" ht="15.75" hidden="false" customHeight="true" outlineLevel="0" collapsed="false">
      <c r="D288" s="117"/>
      <c r="E288" s="118"/>
    </row>
    <row r="289" customFormat="false" ht="15.75" hidden="false" customHeight="true" outlineLevel="0" collapsed="false">
      <c r="D289" s="117"/>
      <c r="E289" s="118"/>
    </row>
    <row r="290" customFormat="false" ht="15.75" hidden="false" customHeight="true" outlineLevel="0" collapsed="false">
      <c r="D290" s="117"/>
      <c r="E290" s="118"/>
    </row>
    <row r="291" customFormat="false" ht="15.75" hidden="false" customHeight="true" outlineLevel="0" collapsed="false">
      <c r="D291" s="117"/>
      <c r="E291" s="118"/>
    </row>
    <row r="292" customFormat="false" ht="15.75" hidden="false" customHeight="true" outlineLevel="0" collapsed="false">
      <c r="D292" s="117"/>
      <c r="E292" s="118"/>
    </row>
    <row r="293" customFormat="false" ht="15.75" hidden="false" customHeight="true" outlineLevel="0" collapsed="false">
      <c r="D293" s="117"/>
      <c r="E293" s="118"/>
    </row>
    <row r="294" customFormat="false" ht="15.75" hidden="false" customHeight="true" outlineLevel="0" collapsed="false">
      <c r="D294" s="117"/>
      <c r="E294" s="118"/>
    </row>
    <row r="295" customFormat="false" ht="15.75" hidden="false" customHeight="true" outlineLevel="0" collapsed="false">
      <c r="D295" s="117"/>
      <c r="E295" s="118"/>
    </row>
    <row r="296" customFormat="false" ht="15.75" hidden="false" customHeight="true" outlineLevel="0" collapsed="false">
      <c r="D296" s="117"/>
      <c r="E296" s="118"/>
    </row>
    <row r="297" customFormat="false" ht="15.75" hidden="false" customHeight="true" outlineLevel="0" collapsed="false">
      <c r="D297" s="117"/>
      <c r="E297" s="118"/>
    </row>
    <row r="298" customFormat="false" ht="15.75" hidden="false" customHeight="true" outlineLevel="0" collapsed="false">
      <c r="D298" s="117"/>
      <c r="E298" s="118"/>
    </row>
    <row r="299" customFormat="false" ht="15.75" hidden="false" customHeight="true" outlineLevel="0" collapsed="false">
      <c r="D299" s="117"/>
      <c r="E299" s="118"/>
    </row>
    <row r="300" customFormat="false" ht="15.75" hidden="false" customHeight="true" outlineLevel="0" collapsed="false">
      <c r="D300" s="117"/>
      <c r="E300" s="118"/>
    </row>
    <row r="301" customFormat="false" ht="15.75" hidden="false" customHeight="true" outlineLevel="0" collapsed="false">
      <c r="D301" s="117"/>
      <c r="E301" s="118"/>
    </row>
    <row r="302" customFormat="false" ht="15.75" hidden="false" customHeight="true" outlineLevel="0" collapsed="false">
      <c r="D302" s="117"/>
      <c r="E302" s="118"/>
    </row>
    <row r="303" customFormat="false" ht="15.75" hidden="false" customHeight="true" outlineLevel="0" collapsed="false">
      <c r="D303" s="117"/>
      <c r="E303" s="118"/>
    </row>
    <row r="304" customFormat="false" ht="15.75" hidden="false" customHeight="true" outlineLevel="0" collapsed="false">
      <c r="D304" s="117"/>
      <c r="E304" s="118"/>
    </row>
    <row r="305" customFormat="false" ht="15.75" hidden="false" customHeight="true" outlineLevel="0" collapsed="false">
      <c r="D305" s="117"/>
      <c r="E305" s="118"/>
    </row>
    <row r="306" customFormat="false" ht="15.75" hidden="false" customHeight="true" outlineLevel="0" collapsed="false">
      <c r="D306" s="117"/>
      <c r="E306" s="118"/>
    </row>
    <row r="307" customFormat="false" ht="15.75" hidden="false" customHeight="true" outlineLevel="0" collapsed="false">
      <c r="D307" s="117"/>
      <c r="E307" s="118"/>
    </row>
    <row r="308" customFormat="false" ht="15.75" hidden="false" customHeight="true" outlineLevel="0" collapsed="false">
      <c r="D308" s="117"/>
      <c r="E308" s="118"/>
    </row>
    <row r="309" customFormat="false" ht="15.75" hidden="false" customHeight="true" outlineLevel="0" collapsed="false">
      <c r="D309" s="117"/>
      <c r="E309" s="118"/>
    </row>
    <row r="310" customFormat="false" ht="15.75" hidden="false" customHeight="true" outlineLevel="0" collapsed="false">
      <c r="D310" s="117"/>
      <c r="E310" s="118"/>
    </row>
    <row r="311" customFormat="false" ht="15.75" hidden="false" customHeight="true" outlineLevel="0" collapsed="false">
      <c r="D311" s="117"/>
      <c r="E311" s="118"/>
    </row>
    <row r="312" customFormat="false" ht="15.75" hidden="false" customHeight="true" outlineLevel="0" collapsed="false">
      <c r="D312" s="117"/>
      <c r="E312" s="118"/>
    </row>
    <row r="313" customFormat="false" ht="15.75" hidden="false" customHeight="true" outlineLevel="0" collapsed="false">
      <c r="D313" s="117"/>
      <c r="E313" s="118"/>
    </row>
    <row r="314" customFormat="false" ht="15.75" hidden="false" customHeight="true" outlineLevel="0" collapsed="false">
      <c r="D314" s="117"/>
      <c r="E314" s="118"/>
    </row>
    <row r="315" customFormat="false" ht="15.75" hidden="false" customHeight="true" outlineLevel="0" collapsed="false">
      <c r="D315" s="117"/>
      <c r="E315" s="118"/>
    </row>
    <row r="316" customFormat="false" ht="15.75" hidden="false" customHeight="true" outlineLevel="0" collapsed="false">
      <c r="D316" s="117"/>
      <c r="E316" s="118"/>
    </row>
    <row r="317" customFormat="false" ht="15.75" hidden="false" customHeight="true" outlineLevel="0" collapsed="false">
      <c r="D317" s="117"/>
      <c r="E317" s="118"/>
    </row>
    <row r="318" customFormat="false" ht="15.75" hidden="false" customHeight="true" outlineLevel="0" collapsed="false">
      <c r="D318" s="117"/>
      <c r="E318" s="118"/>
    </row>
    <row r="319" customFormat="false" ht="15.75" hidden="false" customHeight="true" outlineLevel="0" collapsed="false">
      <c r="D319" s="117"/>
      <c r="E319" s="118"/>
    </row>
    <row r="320" customFormat="false" ht="15.75" hidden="false" customHeight="true" outlineLevel="0" collapsed="false">
      <c r="D320" s="117"/>
      <c r="E320" s="118"/>
    </row>
    <row r="321" customFormat="false" ht="15.75" hidden="false" customHeight="true" outlineLevel="0" collapsed="false">
      <c r="D321" s="117"/>
      <c r="E321" s="118"/>
    </row>
    <row r="322" customFormat="false" ht="15.75" hidden="false" customHeight="true" outlineLevel="0" collapsed="false">
      <c r="D322" s="117"/>
      <c r="E322" s="118"/>
    </row>
    <row r="323" customFormat="false" ht="15.75" hidden="false" customHeight="true" outlineLevel="0" collapsed="false">
      <c r="D323" s="117"/>
      <c r="E323" s="118"/>
    </row>
    <row r="324" customFormat="false" ht="15.75" hidden="false" customHeight="true" outlineLevel="0" collapsed="false">
      <c r="D324" s="117"/>
      <c r="E324" s="118"/>
    </row>
    <row r="325" customFormat="false" ht="15.75" hidden="false" customHeight="true" outlineLevel="0" collapsed="false">
      <c r="D325" s="117"/>
      <c r="E325" s="118"/>
    </row>
    <row r="326" customFormat="false" ht="15.75" hidden="false" customHeight="true" outlineLevel="0" collapsed="false">
      <c r="D326" s="117"/>
      <c r="E326" s="118"/>
    </row>
    <row r="327" customFormat="false" ht="15.75" hidden="false" customHeight="true" outlineLevel="0" collapsed="false">
      <c r="D327" s="117"/>
      <c r="E327" s="118"/>
    </row>
    <row r="328" customFormat="false" ht="15.75" hidden="false" customHeight="true" outlineLevel="0" collapsed="false">
      <c r="D328" s="117"/>
      <c r="E328" s="118"/>
    </row>
    <row r="329" customFormat="false" ht="15.75" hidden="false" customHeight="true" outlineLevel="0" collapsed="false">
      <c r="D329" s="117"/>
      <c r="E329" s="118"/>
    </row>
    <row r="330" customFormat="false" ht="15.75" hidden="false" customHeight="true" outlineLevel="0" collapsed="false">
      <c r="D330" s="117"/>
      <c r="E330" s="118"/>
    </row>
    <row r="331" customFormat="false" ht="15.75" hidden="false" customHeight="true" outlineLevel="0" collapsed="false">
      <c r="D331" s="117"/>
      <c r="E331" s="118"/>
    </row>
    <row r="332" customFormat="false" ht="15.75" hidden="false" customHeight="true" outlineLevel="0" collapsed="false">
      <c r="D332" s="117"/>
      <c r="E332" s="118"/>
    </row>
    <row r="333" customFormat="false" ht="15.75" hidden="false" customHeight="true" outlineLevel="0" collapsed="false">
      <c r="D333" s="117"/>
      <c r="E333" s="118"/>
    </row>
    <row r="334" customFormat="false" ht="15.75" hidden="false" customHeight="true" outlineLevel="0" collapsed="false">
      <c r="D334" s="117"/>
      <c r="E334" s="118"/>
    </row>
    <row r="335" customFormat="false" ht="15.75" hidden="false" customHeight="true" outlineLevel="0" collapsed="false">
      <c r="D335" s="117"/>
      <c r="E335" s="118"/>
    </row>
    <row r="336" customFormat="false" ht="15.75" hidden="false" customHeight="true" outlineLevel="0" collapsed="false">
      <c r="D336" s="117"/>
      <c r="E336" s="118"/>
    </row>
    <row r="337" customFormat="false" ht="15.75" hidden="false" customHeight="true" outlineLevel="0" collapsed="false">
      <c r="D337" s="117"/>
      <c r="E337" s="118"/>
    </row>
    <row r="338" customFormat="false" ht="15.75" hidden="false" customHeight="true" outlineLevel="0" collapsed="false">
      <c r="D338" s="117"/>
      <c r="E338" s="118"/>
    </row>
    <row r="339" customFormat="false" ht="15.75" hidden="false" customHeight="true" outlineLevel="0" collapsed="false">
      <c r="D339" s="117"/>
      <c r="E339" s="118"/>
    </row>
    <row r="340" customFormat="false" ht="15.75" hidden="false" customHeight="true" outlineLevel="0" collapsed="false">
      <c r="D340" s="117"/>
      <c r="E340" s="118"/>
    </row>
    <row r="341" customFormat="false" ht="15.75" hidden="false" customHeight="true" outlineLevel="0" collapsed="false">
      <c r="D341" s="117"/>
      <c r="E341" s="118"/>
    </row>
    <row r="342" customFormat="false" ht="15.75" hidden="false" customHeight="true" outlineLevel="0" collapsed="false">
      <c r="D342" s="117"/>
      <c r="E342" s="118"/>
    </row>
    <row r="343" customFormat="false" ht="15.75" hidden="false" customHeight="true" outlineLevel="0" collapsed="false">
      <c r="D343" s="117"/>
      <c r="E343" s="118"/>
    </row>
    <row r="344" customFormat="false" ht="15.75" hidden="false" customHeight="true" outlineLevel="0" collapsed="false">
      <c r="D344" s="117"/>
      <c r="E344" s="118"/>
    </row>
    <row r="345" customFormat="false" ht="15.75" hidden="false" customHeight="true" outlineLevel="0" collapsed="false">
      <c r="D345" s="117"/>
      <c r="E345" s="118"/>
    </row>
    <row r="346" customFormat="false" ht="15.75" hidden="false" customHeight="true" outlineLevel="0" collapsed="false">
      <c r="D346" s="117"/>
      <c r="E346" s="118"/>
    </row>
    <row r="347" customFormat="false" ht="15.75" hidden="false" customHeight="true" outlineLevel="0" collapsed="false">
      <c r="D347" s="117"/>
      <c r="E347" s="118"/>
    </row>
    <row r="348" customFormat="false" ht="15.75" hidden="false" customHeight="true" outlineLevel="0" collapsed="false">
      <c r="D348" s="117"/>
      <c r="E348" s="118"/>
    </row>
    <row r="349" customFormat="false" ht="15.75" hidden="false" customHeight="true" outlineLevel="0" collapsed="false">
      <c r="D349" s="117"/>
      <c r="E349" s="118"/>
    </row>
    <row r="350" customFormat="false" ht="15.75" hidden="false" customHeight="true" outlineLevel="0" collapsed="false">
      <c r="D350" s="117"/>
      <c r="E350" s="118"/>
    </row>
    <row r="351" customFormat="false" ht="15.75" hidden="false" customHeight="true" outlineLevel="0" collapsed="false">
      <c r="D351" s="117"/>
      <c r="E351" s="118"/>
    </row>
    <row r="352" customFormat="false" ht="15.75" hidden="false" customHeight="true" outlineLevel="0" collapsed="false">
      <c r="D352" s="117"/>
      <c r="E352" s="118"/>
    </row>
    <row r="353" customFormat="false" ht="15.75" hidden="false" customHeight="true" outlineLevel="0" collapsed="false">
      <c r="D353" s="117"/>
      <c r="E353" s="118"/>
    </row>
    <row r="354" customFormat="false" ht="15.75" hidden="false" customHeight="true" outlineLevel="0" collapsed="false">
      <c r="D354" s="117"/>
      <c r="E354" s="118"/>
    </row>
    <row r="355" customFormat="false" ht="15.75" hidden="false" customHeight="true" outlineLevel="0" collapsed="false">
      <c r="D355" s="117"/>
      <c r="E355" s="118"/>
    </row>
    <row r="356" customFormat="false" ht="15.75" hidden="false" customHeight="true" outlineLevel="0" collapsed="false">
      <c r="D356" s="117"/>
      <c r="E356" s="118"/>
    </row>
    <row r="357" customFormat="false" ht="15.75" hidden="false" customHeight="true" outlineLevel="0" collapsed="false">
      <c r="D357" s="117"/>
      <c r="E357" s="118"/>
    </row>
    <row r="358" customFormat="false" ht="15.75" hidden="false" customHeight="true" outlineLevel="0" collapsed="false">
      <c r="D358" s="117"/>
      <c r="E358" s="118"/>
    </row>
    <row r="359" customFormat="false" ht="15.75" hidden="false" customHeight="true" outlineLevel="0" collapsed="false">
      <c r="D359" s="117"/>
      <c r="E359" s="118"/>
    </row>
    <row r="360" customFormat="false" ht="15.75" hidden="false" customHeight="true" outlineLevel="0" collapsed="false">
      <c r="D360" s="117"/>
      <c r="E360" s="118"/>
    </row>
    <row r="361" customFormat="false" ht="15.75" hidden="false" customHeight="true" outlineLevel="0" collapsed="false">
      <c r="D361" s="117"/>
      <c r="E361" s="118"/>
    </row>
    <row r="362" customFormat="false" ht="15.75" hidden="false" customHeight="true" outlineLevel="0" collapsed="false">
      <c r="D362" s="117"/>
      <c r="E362" s="118"/>
    </row>
    <row r="363" customFormat="false" ht="15.75" hidden="false" customHeight="true" outlineLevel="0" collapsed="false">
      <c r="D363" s="117"/>
      <c r="E363" s="118"/>
    </row>
    <row r="364" customFormat="false" ht="15.75" hidden="false" customHeight="true" outlineLevel="0" collapsed="false">
      <c r="D364" s="117"/>
      <c r="E364" s="118"/>
    </row>
    <row r="365" customFormat="false" ht="15.75" hidden="false" customHeight="true" outlineLevel="0" collapsed="false">
      <c r="D365" s="117"/>
      <c r="E365" s="118"/>
    </row>
    <row r="366" customFormat="false" ht="15.75" hidden="false" customHeight="true" outlineLevel="0" collapsed="false">
      <c r="D366" s="117"/>
      <c r="E366" s="118"/>
    </row>
    <row r="367" customFormat="false" ht="15.75" hidden="false" customHeight="true" outlineLevel="0" collapsed="false">
      <c r="D367" s="117"/>
      <c r="E367" s="118"/>
    </row>
    <row r="368" customFormat="false" ht="15.75" hidden="false" customHeight="true" outlineLevel="0" collapsed="false">
      <c r="D368" s="117"/>
      <c r="E368" s="118"/>
    </row>
    <row r="369" customFormat="false" ht="15.75" hidden="false" customHeight="true" outlineLevel="0" collapsed="false">
      <c r="D369" s="117"/>
      <c r="E369" s="118"/>
    </row>
    <row r="370" customFormat="false" ht="15.75" hidden="false" customHeight="true" outlineLevel="0" collapsed="false">
      <c r="D370" s="117"/>
      <c r="E370" s="118"/>
    </row>
    <row r="371" customFormat="false" ht="15.75" hidden="false" customHeight="true" outlineLevel="0" collapsed="false">
      <c r="D371" s="117"/>
      <c r="E371" s="118"/>
    </row>
    <row r="372" customFormat="false" ht="15.75" hidden="false" customHeight="true" outlineLevel="0" collapsed="false">
      <c r="D372" s="117"/>
      <c r="E372" s="118"/>
    </row>
    <row r="373" customFormat="false" ht="15.75" hidden="false" customHeight="true" outlineLevel="0" collapsed="false">
      <c r="D373" s="117"/>
      <c r="E373" s="118"/>
    </row>
    <row r="374" customFormat="false" ht="15.75" hidden="false" customHeight="true" outlineLevel="0" collapsed="false">
      <c r="D374" s="117"/>
      <c r="E374" s="118"/>
    </row>
    <row r="375" customFormat="false" ht="15.75" hidden="false" customHeight="true" outlineLevel="0" collapsed="false">
      <c r="D375" s="117"/>
      <c r="E375" s="118"/>
    </row>
    <row r="376" customFormat="false" ht="15.75" hidden="false" customHeight="true" outlineLevel="0" collapsed="false">
      <c r="D376" s="117"/>
      <c r="E376" s="118"/>
    </row>
    <row r="377" customFormat="false" ht="15.75" hidden="false" customHeight="true" outlineLevel="0" collapsed="false">
      <c r="D377" s="117"/>
      <c r="E377" s="118"/>
    </row>
    <row r="378" customFormat="false" ht="15.75" hidden="false" customHeight="true" outlineLevel="0" collapsed="false">
      <c r="D378" s="117"/>
      <c r="E378" s="118"/>
    </row>
    <row r="379" customFormat="false" ht="15.75" hidden="false" customHeight="true" outlineLevel="0" collapsed="false">
      <c r="D379" s="117"/>
      <c r="E379" s="118"/>
    </row>
    <row r="380" customFormat="false" ht="15.75" hidden="false" customHeight="true" outlineLevel="0" collapsed="false">
      <c r="D380" s="117"/>
      <c r="E380" s="118"/>
    </row>
    <row r="381" customFormat="false" ht="15.75" hidden="false" customHeight="true" outlineLevel="0" collapsed="false">
      <c r="D381" s="117"/>
      <c r="E381" s="118"/>
    </row>
    <row r="382" customFormat="false" ht="15.75" hidden="false" customHeight="true" outlineLevel="0" collapsed="false">
      <c r="D382" s="117"/>
      <c r="E382" s="118"/>
    </row>
    <row r="383" customFormat="false" ht="15.75" hidden="false" customHeight="true" outlineLevel="0" collapsed="false">
      <c r="D383" s="117"/>
      <c r="E383" s="118"/>
    </row>
    <row r="384" customFormat="false" ht="15.75" hidden="false" customHeight="true" outlineLevel="0" collapsed="false">
      <c r="D384" s="117"/>
      <c r="E384" s="118"/>
    </row>
    <row r="385" customFormat="false" ht="15.75" hidden="false" customHeight="true" outlineLevel="0" collapsed="false">
      <c r="D385" s="117"/>
      <c r="E385" s="118"/>
    </row>
    <row r="386" customFormat="false" ht="15.75" hidden="false" customHeight="true" outlineLevel="0" collapsed="false">
      <c r="D386" s="117"/>
      <c r="E386" s="118"/>
    </row>
    <row r="387" customFormat="false" ht="15.75" hidden="false" customHeight="true" outlineLevel="0" collapsed="false">
      <c r="D387" s="117"/>
      <c r="E387" s="118"/>
    </row>
    <row r="388" customFormat="false" ht="15.75" hidden="false" customHeight="true" outlineLevel="0" collapsed="false">
      <c r="D388" s="117"/>
      <c r="E388" s="118"/>
    </row>
    <row r="389" customFormat="false" ht="15.75" hidden="false" customHeight="true" outlineLevel="0" collapsed="false">
      <c r="D389" s="117"/>
      <c r="E389" s="118"/>
    </row>
    <row r="390" customFormat="false" ht="15.75" hidden="false" customHeight="true" outlineLevel="0" collapsed="false">
      <c r="D390" s="117"/>
      <c r="E390" s="118"/>
    </row>
    <row r="391" customFormat="false" ht="15.75" hidden="false" customHeight="true" outlineLevel="0" collapsed="false">
      <c r="D391" s="117"/>
      <c r="E391" s="118"/>
    </row>
    <row r="392" customFormat="false" ht="15.75" hidden="false" customHeight="true" outlineLevel="0" collapsed="false">
      <c r="D392" s="117"/>
      <c r="E392" s="118"/>
    </row>
    <row r="393" customFormat="false" ht="15.75" hidden="false" customHeight="true" outlineLevel="0" collapsed="false">
      <c r="D393" s="117"/>
      <c r="E393" s="118"/>
    </row>
    <row r="394" customFormat="false" ht="15.75" hidden="false" customHeight="true" outlineLevel="0" collapsed="false">
      <c r="D394" s="117"/>
      <c r="E394" s="118"/>
    </row>
    <row r="395" customFormat="false" ht="15.75" hidden="false" customHeight="true" outlineLevel="0" collapsed="false">
      <c r="D395" s="117"/>
      <c r="E395" s="118"/>
    </row>
    <row r="396" customFormat="false" ht="15.75" hidden="false" customHeight="true" outlineLevel="0" collapsed="false">
      <c r="D396" s="117"/>
      <c r="E396" s="118"/>
    </row>
    <row r="397" customFormat="false" ht="15.75" hidden="false" customHeight="true" outlineLevel="0" collapsed="false">
      <c r="D397" s="117"/>
      <c r="E397" s="118"/>
    </row>
    <row r="398" customFormat="false" ht="15.75" hidden="false" customHeight="true" outlineLevel="0" collapsed="false">
      <c r="D398" s="117"/>
      <c r="E398" s="118"/>
    </row>
    <row r="399" customFormat="false" ht="15.75" hidden="false" customHeight="true" outlineLevel="0" collapsed="false">
      <c r="D399" s="117"/>
      <c r="E399" s="118"/>
    </row>
    <row r="400" customFormat="false" ht="15.75" hidden="false" customHeight="true" outlineLevel="0" collapsed="false">
      <c r="D400" s="117"/>
      <c r="E400" s="118"/>
    </row>
    <row r="401" customFormat="false" ht="15.75" hidden="false" customHeight="true" outlineLevel="0" collapsed="false">
      <c r="D401" s="117"/>
      <c r="E401" s="118"/>
    </row>
    <row r="402" customFormat="false" ht="15.75" hidden="false" customHeight="true" outlineLevel="0" collapsed="false">
      <c r="D402" s="117"/>
      <c r="E402" s="118"/>
    </row>
    <row r="403" customFormat="false" ht="15.75" hidden="false" customHeight="true" outlineLevel="0" collapsed="false">
      <c r="D403" s="117"/>
      <c r="E403" s="118"/>
    </row>
    <row r="404" customFormat="false" ht="15.75" hidden="false" customHeight="true" outlineLevel="0" collapsed="false">
      <c r="D404" s="117"/>
      <c r="E404" s="118"/>
    </row>
    <row r="405" customFormat="false" ht="15.75" hidden="false" customHeight="true" outlineLevel="0" collapsed="false">
      <c r="D405" s="117"/>
      <c r="E405" s="118"/>
    </row>
    <row r="406" customFormat="false" ht="15.75" hidden="false" customHeight="true" outlineLevel="0" collapsed="false">
      <c r="D406" s="117"/>
      <c r="E406" s="118"/>
    </row>
    <row r="407" customFormat="false" ht="15.75" hidden="false" customHeight="true" outlineLevel="0" collapsed="false">
      <c r="D407" s="117"/>
      <c r="E407" s="118"/>
    </row>
    <row r="408" customFormat="false" ht="15.75" hidden="false" customHeight="true" outlineLevel="0" collapsed="false">
      <c r="D408" s="117"/>
      <c r="E408" s="118"/>
    </row>
    <row r="409" customFormat="false" ht="15.75" hidden="false" customHeight="true" outlineLevel="0" collapsed="false">
      <c r="D409" s="117"/>
      <c r="E409" s="118"/>
    </row>
    <row r="410" customFormat="false" ht="15.75" hidden="false" customHeight="true" outlineLevel="0" collapsed="false">
      <c r="D410" s="117"/>
      <c r="E410" s="118"/>
    </row>
    <row r="411" customFormat="false" ht="15.75" hidden="false" customHeight="true" outlineLevel="0" collapsed="false">
      <c r="D411" s="117"/>
      <c r="E411" s="118"/>
    </row>
    <row r="412" customFormat="false" ht="15.75" hidden="false" customHeight="true" outlineLevel="0" collapsed="false">
      <c r="D412" s="117"/>
      <c r="E412" s="118"/>
    </row>
    <row r="413" customFormat="false" ht="15.75" hidden="false" customHeight="true" outlineLevel="0" collapsed="false">
      <c r="D413" s="117"/>
      <c r="E413" s="118"/>
    </row>
    <row r="414" customFormat="false" ht="15.75" hidden="false" customHeight="true" outlineLevel="0" collapsed="false">
      <c r="D414" s="117"/>
      <c r="E414" s="118"/>
    </row>
    <row r="415" customFormat="false" ht="15.75" hidden="false" customHeight="true" outlineLevel="0" collapsed="false">
      <c r="D415" s="117"/>
      <c r="E415" s="118"/>
    </row>
    <row r="416" customFormat="false" ht="15.75" hidden="false" customHeight="true" outlineLevel="0" collapsed="false">
      <c r="D416" s="117"/>
      <c r="E416" s="118"/>
    </row>
    <row r="417" customFormat="false" ht="15.75" hidden="false" customHeight="true" outlineLevel="0" collapsed="false">
      <c r="D417" s="117"/>
      <c r="E417" s="118"/>
    </row>
    <row r="418" customFormat="false" ht="15.75" hidden="false" customHeight="true" outlineLevel="0" collapsed="false">
      <c r="D418" s="117"/>
      <c r="E418" s="118"/>
    </row>
    <row r="419" customFormat="false" ht="15.75" hidden="false" customHeight="true" outlineLevel="0" collapsed="false">
      <c r="D419" s="117"/>
      <c r="E419" s="118"/>
    </row>
    <row r="420" customFormat="false" ht="15.75" hidden="false" customHeight="true" outlineLevel="0" collapsed="false">
      <c r="D420" s="117"/>
      <c r="E420" s="118"/>
    </row>
    <row r="421" customFormat="false" ht="15.75" hidden="false" customHeight="true" outlineLevel="0" collapsed="false">
      <c r="D421" s="117"/>
      <c r="E421" s="118"/>
    </row>
    <row r="422" customFormat="false" ht="15.75" hidden="false" customHeight="true" outlineLevel="0" collapsed="false">
      <c r="D422" s="117"/>
      <c r="E422" s="118"/>
    </row>
    <row r="423" customFormat="false" ht="15.75" hidden="false" customHeight="true" outlineLevel="0" collapsed="false">
      <c r="D423" s="117"/>
      <c r="E423" s="118"/>
    </row>
    <row r="424" customFormat="false" ht="15.75" hidden="false" customHeight="true" outlineLevel="0" collapsed="false">
      <c r="D424" s="117"/>
      <c r="E424" s="118"/>
    </row>
    <row r="425" customFormat="false" ht="15.75" hidden="false" customHeight="true" outlineLevel="0" collapsed="false">
      <c r="D425" s="117"/>
      <c r="E425" s="118"/>
    </row>
    <row r="426" customFormat="false" ht="15.75" hidden="false" customHeight="true" outlineLevel="0" collapsed="false">
      <c r="D426" s="117"/>
      <c r="E426" s="118"/>
    </row>
    <row r="427" customFormat="false" ht="15.75" hidden="false" customHeight="true" outlineLevel="0" collapsed="false">
      <c r="D427" s="117"/>
      <c r="E427" s="118"/>
    </row>
    <row r="428" customFormat="false" ht="15.75" hidden="false" customHeight="true" outlineLevel="0" collapsed="false">
      <c r="D428" s="117"/>
      <c r="E428" s="118"/>
    </row>
    <row r="429" customFormat="false" ht="15.75" hidden="false" customHeight="true" outlineLevel="0" collapsed="false">
      <c r="D429" s="117"/>
      <c r="E429" s="118"/>
    </row>
    <row r="430" customFormat="false" ht="15.75" hidden="false" customHeight="true" outlineLevel="0" collapsed="false">
      <c r="D430" s="117"/>
      <c r="E430" s="118"/>
    </row>
    <row r="431" customFormat="false" ht="15.75" hidden="false" customHeight="true" outlineLevel="0" collapsed="false">
      <c r="D431" s="117"/>
      <c r="E431" s="118"/>
    </row>
    <row r="432" customFormat="false" ht="15.75" hidden="false" customHeight="true" outlineLevel="0" collapsed="false">
      <c r="D432" s="117"/>
      <c r="E432" s="118"/>
    </row>
    <row r="433" customFormat="false" ht="15.75" hidden="false" customHeight="true" outlineLevel="0" collapsed="false">
      <c r="D433" s="117"/>
      <c r="E433" s="118"/>
    </row>
    <row r="434" customFormat="false" ht="15.75" hidden="false" customHeight="true" outlineLevel="0" collapsed="false">
      <c r="D434" s="117"/>
      <c r="E434" s="118"/>
    </row>
    <row r="435" customFormat="false" ht="15.75" hidden="false" customHeight="true" outlineLevel="0" collapsed="false">
      <c r="D435" s="117"/>
      <c r="E435" s="118"/>
    </row>
    <row r="436" customFormat="false" ht="15.75" hidden="false" customHeight="true" outlineLevel="0" collapsed="false">
      <c r="D436" s="117"/>
      <c r="E436" s="118"/>
    </row>
    <row r="437" customFormat="false" ht="15.75" hidden="false" customHeight="true" outlineLevel="0" collapsed="false">
      <c r="D437" s="117"/>
      <c r="E437" s="118"/>
    </row>
    <row r="438" customFormat="false" ht="15.75" hidden="false" customHeight="true" outlineLevel="0" collapsed="false">
      <c r="D438" s="117"/>
      <c r="E438" s="118"/>
    </row>
    <row r="439" customFormat="false" ht="15.75" hidden="false" customHeight="true" outlineLevel="0" collapsed="false">
      <c r="D439" s="117"/>
      <c r="E439" s="118"/>
    </row>
    <row r="440" customFormat="false" ht="15.75" hidden="false" customHeight="true" outlineLevel="0" collapsed="false">
      <c r="D440" s="117"/>
      <c r="E440" s="118"/>
    </row>
    <row r="441" customFormat="false" ht="15.75" hidden="false" customHeight="true" outlineLevel="0" collapsed="false">
      <c r="D441" s="117"/>
      <c r="E441" s="118"/>
    </row>
    <row r="442" customFormat="false" ht="15.75" hidden="false" customHeight="true" outlineLevel="0" collapsed="false">
      <c r="D442" s="117"/>
      <c r="E442" s="118"/>
    </row>
    <row r="443" customFormat="false" ht="15.75" hidden="false" customHeight="true" outlineLevel="0" collapsed="false">
      <c r="D443" s="117"/>
      <c r="E443" s="118"/>
    </row>
    <row r="444" customFormat="false" ht="15.75" hidden="false" customHeight="true" outlineLevel="0" collapsed="false">
      <c r="D444" s="117"/>
      <c r="E444" s="118"/>
    </row>
    <row r="445" customFormat="false" ht="15.75" hidden="false" customHeight="true" outlineLevel="0" collapsed="false">
      <c r="D445" s="117"/>
      <c r="E445" s="118"/>
    </row>
    <row r="446" customFormat="false" ht="15.75" hidden="false" customHeight="true" outlineLevel="0" collapsed="false">
      <c r="D446" s="117"/>
      <c r="E446" s="118"/>
    </row>
    <row r="447" customFormat="false" ht="15.75" hidden="false" customHeight="true" outlineLevel="0" collapsed="false">
      <c r="D447" s="117"/>
      <c r="E447" s="118"/>
    </row>
    <row r="448" customFormat="false" ht="15.75" hidden="false" customHeight="true" outlineLevel="0" collapsed="false">
      <c r="D448" s="117"/>
      <c r="E448" s="118"/>
    </row>
    <row r="449" customFormat="false" ht="15.75" hidden="false" customHeight="true" outlineLevel="0" collapsed="false">
      <c r="D449" s="117"/>
      <c r="E449" s="118"/>
    </row>
    <row r="450" customFormat="false" ht="15.75" hidden="false" customHeight="true" outlineLevel="0" collapsed="false">
      <c r="D450" s="117"/>
      <c r="E450" s="118"/>
    </row>
    <row r="451" customFormat="false" ht="15.75" hidden="false" customHeight="true" outlineLevel="0" collapsed="false">
      <c r="D451" s="117"/>
      <c r="E451" s="118"/>
    </row>
    <row r="452" customFormat="false" ht="15.75" hidden="false" customHeight="true" outlineLevel="0" collapsed="false">
      <c r="D452" s="117"/>
      <c r="E452" s="118"/>
    </row>
    <row r="453" customFormat="false" ht="15.75" hidden="false" customHeight="true" outlineLevel="0" collapsed="false">
      <c r="D453" s="117"/>
      <c r="E453" s="118"/>
    </row>
    <row r="454" customFormat="false" ht="15.75" hidden="false" customHeight="true" outlineLevel="0" collapsed="false">
      <c r="D454" s="117"/>
      <c r="E454" s="118"/>
    </row>
    <row r="455" customFormat="false" ht="15.75" hidden="false" customHeight="true" outlineLevel="0" collapsed="false">
      <c r="D455" s="117"/>
      <c r="E455" s="118"/>
    </row>
    <row r="456" customFormat="false" ht="15.75" hidden="false" customHeight="true" outlineLevel="0" collapsed="false">
      <c r="D456" s="117"/>
      <c r="E456" s="118"/>
    </row>
    <row r="457" customFormat="false" ht="15.75" hidden="false" customHeight="true" outlineLevel="0" collapsed="false">
      <c r="D457" s="117"/>
      <c r="E457" s="118"/>
    </row>
    <row r="458" customFormat="false" ht="15.75" hidden="false" customHeight="true" outlineLevel="0" collapsed="false">
      <c r="D458" s="117"/>
      <c r="E458" s="118"/>
    </row>
    <row r="459" customFormat="false" ht="15.75" hidden="false" customHeight="true" outlineLevel="0" collapsed="false">
      <c r="D459" s="117"/>
      <c r="E459" s="118"/>
    </row>
    <row r="460" customFormat="false" ht="15.75" hidden="false" customHeight="true" outlineLevel="0" collapsed="false">
      <c r="D460" s="117"/>
      <c r="E460" s="118"/>
    </row>
    <row r="461" customFormat="false" ht="15.75" hidden="false" customHeight="true" outlineLevel="0" collapsed="false">
      <c r="D461" s="117"/>
      <c r="E461" s="118"/>
    </row>
    <row r="462" customFormat="false" ht="15.75" hidden="false" customHeight="true" outlineLevel="0" collapsed="false">
      <c r="D462" s="117"/>
      <c r="E462" s="118"/>
    </row>
    <row r="463" customFormat="false" ht="15.75" hidden="false" customHeight="true" outlineLevel="0" collapsed="false">
      <c r="D463" s="117"/>
      <c r="E463" s="118"/>
    </row>
    <row r="464" customFormat="false" ht="15.75" hidden="false" customHeight="true" outlineLevel="0" collapsed="false">
      <c r="D464" s="117"/>
      <c r="E464" s="118"/>
    </row>
    <row r="465" customFormat="false" ht="15.75" hidden="false" customHeight="true" outlineLevel="0" collapsed="false">
      <c r="D465" s="117"/>
      <c r="E465" s="118"/>
    </row>
    <row r="466" customFormat="false" ht="15.75" hidden="false" customHeight="true" outlineLevel="0" collapsed="false">
      <c r="D466" s="117"/>
      <c r="E466" s="118"/>
    </row>
    <row r="467" customFormat="false" ht="15.75" hidden="false" customHeight="true" outlineLevel="0" collapsed="false">
      <c r="D467" s="117"/>
      <c r="E467" s="118"/>
    </row>
    <row r="468" customFormat="false" ht="15.75" hidden="false" customHeight="true" outlineLevel="0" collapsed="false">
      <c r="D468" s="117"/>
      <c r="E468" s="118"/>
    </row>
    <row r="469" customFormat="false" ht="15.75" hidden="false" customHeight="true" outlineLevel="0" collapsed="false">
      <c r="D469" s="117"/>
      <c r="E469" s="118"/>
    </row>
    <row r="470" customFormat="false" ht="15.75" hidden="false" customHeight="true" outlineLevel="0" collapsed="false">
      <c r="D470" s="117"/>
      <c r="E470" s="118"/>
    </row>
    <row r="471" customFormat="false" ht="15.75" hidden="false" customHeight="true" outlineLevel="0" collapsed="false">
      <c r="D471" s="117"/>
      <c r="E471" s="118"/>
    </row>
    <row r="472" customFormat="false" ht="15.75" hidden="false" customHeight="true" outlineLevel="0" collapsed="false">
      <c r="D472" s="117"/>
      <c r="E472" s="118"/>
    </row>
    <row r="473" customFormat="false" ht="15.75" hidden="false" customHeight="true" outlineLevel="0" collapsed="false">
      <c r="D473" s="117"/>
      <c r="E473" s="118"/>
    </row>
    <row r="474" customFormat="false" ht="15.75" hidden="false" customHeight="true" outlineLevel="0" collapsed="false">
      <c r="D474" s="117"/>
      <c r="E474" s="118"/>
    </row>
    <row r="475" customFormat="false" ht="15.75" hidden="false" customHeight="true" outlineLevel="0" collapsed="false">
      <c r="D475" s="117"/>
      <c r="E475" s="118"/>
    </row>
    <row r="476" customFormat="false" ht="15.75" hidden="false" customHeight="true" outlineLevel="0" collapsed="false">
      <c r="D476" s="117"/>
      <c r="E476" s="118"/>
    </row>
    <row r="477" customFormat="false" ht="15.75" hidden="false" customHeight="true" outlineLevel="0" collapsed="false">
      <c r="D477" s="117"/>
      <c r="E477" s="118"/>
    </row>
    <row r="478" customFormat="false" ht="15.75" hidden="false" customHeight="true" outlineLevel="0" collapsed="false">
      <c r="D478" s="117"/>
      <c r="E478" s="118"/>
    </row>
    <row r="479" customFormat="false" ht="15.75" hidden="false" customHeight="true" outlineLevel="0" collapsed="false">
      <c r="D479" s="117"/>
      <c r="E479" s="118"/>
    </row>
    <row r="480" customFormat="false" ht="15.75" hidden="false" customHeight="true" outlineLevel="0" collapsed="false">
      <c r="D480" s="117"/>
      <c r="E480" s="118"/>
    </row>
    <row r="481" customFormat="false" ht="15.75" hidden="false" customHeight="true" outlineLevel="0" collapsed="false">
      <c r="D481" s="117"/>
      <c r="E481" s="118"/>
    </row>
    <row r="482" customFormat="false" ht="15.75" hidden="false" customHeight="true" outlineLevel="0" collapsed="false">
      <c r="D482" s="117"/>
      <c r="E482" s="118"/>
    </row>
    <row r="483" customFormat="false" ht="15.75" hidden="false" customHeight="true" outlineLevel="0" collapsed="false">
      <c r="D483" s="117"/>
      <c r="E483" s="118"/>
    </row>
    <row r="484" customFormat="false" ht="15.75" hidden="false" customHeight="true" outlineLevel="0" collapsed="false">
      <c r="D484" s="117"/>
      <c r="E484" s="118"/>
    </row>
    <row r="485" customFormat="false" ht="15.75" hidden="false" customHeight="true" outlineLevel="0" collapsed="false">
      <c r="D485" s="117"/>
      <c r="E485" s="118"/>
    </row>
    <row r="486" customFormat="false" ht="15.75" hidden="false" customHeight="true" outlineLevel="0" collapsed="false">
      <c r="D486" s="117"/>
      <c r="E486" s="118"/>
    </row>
    <row r="487" customFormat="false" ht="15.75" hidden="false" customHeight="true" outlineLevel="0" collapsed="false">
      <c r="D487" s="117"/>
      <c r="E487" s="118"/>
    </row>
    <row r="488" customFormat="false" ht="15.75" hidden="false" customHeight="true" outlineLevel="0" collapsed="false">
      <c r="D488" s="117"/>
      <c r="E488" s="118"/>
    </row>
    <row r="489" customFormat="false" ht="15.75" hidden="false" customHeight="true" outlineLevel="0" collapsed="false">
      <c r="D489" s="117"/>
      <c r="E489" s="118"/>
    </row>
    <row r="490" customFormat="false" ht="15.75" hidden="false" customHeight="true" outlineLevel="0" collapsed="false">
      <c r="D490" s="117"/>
      <c r="E490" s="118"/>
    </row>
    <row r="491" customFormat="false" ht="15.75" hidden="false" customHeight="true" outlineLevel="0" collapsed="false">
      <c r="D491" s="117"/>
      <c r="E491" s="118"/>
    </row>
    <row r="492" customFormat="false" ht="15.75" hidden="false" customHeight="true" outlineLevel="0" collapsed="false">
      <c r="D492" s="117"/>
      <c r="E492" s="118"/>
    </row>
    <row r="493" customFormat="false" ht="15.75" hidden="false" customHeight="true" outlineLevel="0" collapsed="false">
      <c r="D493" s="117"/>
      <c r="E493" s="118"/>
    </row>
    <row r="494" customFormat="false" ht="15.75" hidden="false" customHeight="true" outlineLevel="0" collapsed="false">
      <c r="D494" s="117"/>
      <c r="E494" s="118"/>
    </row>
    <row r="495" customFormat="false" ht="15.75" hidden="false" customHeight="true" outlineLevel="0" collapsed="false">
      <c r="D495" s="117"/>
      <c r="E495" s="118"/>
    </row>
    <row r="496" customFormat="false" ht="15.75" hidden="false" customHeight="true" outlineLevel="0" collapsed="false">
      <c r="D496" s="117"/>
      <c r="E496" s="118"/>
    </row>
    <row r="497" customFormat="false" ht="15.75" hidden="false" customHeight="true" outlineLevel="0" collapsed="false">
      <c r="D497" s="117"/>
      <c r="E497" s="118"/>
    </row>
    <row r="498" customFormat="false" ht="15.75" hidden="false" customHeight="true" outlineLevel="0" collapsed="false">
      <c r="D498" s="117"/>
      <c r="E498" s="118"/>
    </row>
    <row r="499" customFormat="false" ht="15.75" hidden="false" customHeight="true" outlineLevel="0" collapsed="false">
      <c r="D499" s="117"/>
      <c r="E499" s="118"/>
    </row>
    <row r="500" customFormat="false" ht="15.75" hidden="false" customHeight="true" outlineLevel="0" collapsed="false">
      <c r="D500" s="117"/>
      <c r="E500" s="118"/>
    </row>
    <row r="501" customFormat="false" ht="15.75" hidden="false" customHeight="true" outlineLevel="0" collapsed="false">
      <c r="D501" s="117"/>
      <c r="E501" s="118"/>
    </row>
    <row r="502" customFormat="false" ht="15.75" hidden="false" customHeight="true" outlineLevel="0" collapsed="false">
      <c r="D502" s="117"/>
      <c r="E502" s="118"/>
    </row>
    <row r="503" customFormat="false" ht="15.75" hidden="false" customHeight="true" outlineLevel="0" collapsed="false">
      <c r="D503" s="117"/>
      <c r="E503" s="118"/>
    </row>
    <row r="504" customFormat="false" ht="15.75" hidden="false" customHeight="true" outlineLevel="0" collapsed="false">
      <c r="D504" s="117"/>
      <c r="E504" s="118"/>
    </row>
    <row r="505" customFormat="false" ht="15.75" hidden="false" customHeight="true" outlineLevel="0" collapsed="false">
      <c r="D505" s="117"/>
      <c r="E505" s="118"/>
    </row>
    <row r="506" customFormat="false" ht="15.75" hidden="false" customHeight="true" outlineLevel="0" collapsed="false">
      <c r="D506" s="117"/>
      <c r="E506" s="118"/>
    </row>
    <row r="507" customFormat="false" ht="15.75" hidden="false" customHeight="true" outlineLevel="0" collapsed="false">
      <c r="D507" s="117"/>
      <c r="E507" s="118"/>
    </row>
    <row r="508" customFormat="false" ht="15.75" hidden="false" customHeight="true" outlineLevel="0" collapsed="false">
      <c r="D508" s="117"/>
      <c r="E508" s="118"/>
    </row>
    <row r="509" customFormat="false" ht="15.75" hidden="false" customHeight="true" outlineLevel="0" collapsed="false">
      <c r="D509" s="117"/>
      <c r="E509" s="118"/>
    </row>
    <row r="510" customFormat="false" ht="15.75" hidden="false" customHeight="true" outlineLevel="0" collapsed="false">
      <c r="D510" s="117"/>
      <c r="E510" s="118"/>
    </row>
    <row r="511" customFormat="false" ht="15.75" hidden="false" customHeight="true" outlineLevel="0" collapsed="false">
      <c r="D511" s="117"/>
      <c r="E511" s="118"/>
    </row>
    <row r="512" customFormat="false" ht="15.75" hidden="false" customHeight="true" outlineLevel="0" collapsed="false">
      <c r="D512" s="117"/>
      <c r="E512" s="118"/>
    </row>
    <row r="513" customFormat="false" ht="15.75" hidden="false" customHeight="true" outlineLevel="0" collapsed="false">
      <c r="D513" s="117"/>
      <c r="E513" s="118"/>
    </row>
    <row r="514" customFormat="false" ht="15.75" hidden="false" customHeight="true" outlineLevel="0" collapsed="false">
      <c r="D514" s="117"/>
      <c r="E514" s="118"/>
    </row>
    <row r="515" customFormat="false" ht="15.75" hidden="false" customHeight="true" outlineLevel="0" collapsed="false">
      <c r="D515" s="117"/>
      <c r="E515" s="118"/>
    </row>
    <row r="516" customFormat="false" ht="15.75" hidden="false" customHeight="true" outlineLevel="0" collapsed="false">
      <c r="D516" s="117"/>
      <c r="E516" s="118"/>
    </row>
    <row r="517" customFormat="false" ht="15.75" hidden="false" customHeight="true" outlineLevel="0" collapsed="false">
      <c r="D517" s="117"/>
      <c r="E517" s="118"/>
    </row>
    <row r="518" customFormat="false" ht="15.75" hidden="false" customHeight="true" outlineLevel="0" collapsed="false">
      <c r="D518" s="117"/>
      <c r="E518" s="118"/>
    </row>
    <row r="519" customFormat="false" ht="15.75" hidden="false" customHeight="true" outlineLevel="0" collapsed="false">
      <c r="D519" s="117"/>
      <c r="E519" s="118"/>
    </row>
    <row r="520" customFormat="false" ht="15.75" hidden="false" customHeight="true" outlineLevel="0" collapsed="false">
      <c r="D520" s="117"/>
      <c r="E520" s="118"/>
    </row>
    <row r="521" customFormat="false" ht="15.75" hidden="false" customHeight="true" outlineLevel="0" collapsed="false">
      <c r="D521" s="117"/>
      <c r="E521" s="118"/>
    </row>
    <row r="522" customFormat="false" ht="15.75" hidden="false" customHeight="true" outlineLevel="0" collapsed="false">
      <c r="D522" s="117"/>
      <c r="E522" s="118"/>
    </row>
    <row r="523" customFormat="false" ht="15.75" hidden="false" customHeight="true" outlineLevel="0" collapsed="false">
      <c r="D523" s="117"/>
      <c r="E523" s="118"/>
    </row>
    <row r="524" customFormat="false" ht="15.75" hidden="false" customHeight="true" outlineLevel="0" collapsed="false">
      <c r="D524" s="117"/>
      <c r="E524" s="118"/>
    </row>
    <row r="525" customFormat="false" ht="15.75" hidden="false" customHeight="true" outlineLevel="0" collapsed="false">
      <c r="D525" s="117"/>
      <c r="E525" s="118"/>
    </row>
    <row r="526" customFormat="false" ht="15.75" hidden="false" customHeight="true" outlineLevel="0" collapsed="false">
      <c r="D526" s="117"/>
      <c r="E526" s="118"/>
    </row>
    <row r="527" customFormat="false" ht="15.75" hidden="false" customHeight="true" outlineLevel="0" collapsed="false">
      <c r="D527" s="117"/>
      <c r="E527" s="118"/>
    </row>
    <row r="528" customFormat="false" ht="15.75" hidden="false" customHeight="true" outlineLevel="0" collapsed="false">
      <c r="D528" s="117"/>
      <c r="E528" s="118"/>
    </row>
    <row r="529" customFormat="false" ht="15.75" hidden="false" customHeight="true" outlineLevel="0" collapsed="false">
      <c r="D529" s="117"/>
      <c r="E529" s="118"/>
    </row>
    <row r="530" customFormat="false" ht="15.75" hidden="false" customHeight="true" outlineLevel="0" collapsed="false">
      <c r="D530" s="117"/>
      <c r="E530" s="118"/>
    </row>
    <row r="531" customFormat="false" ht="15.75" hidden="false" customHeight="true" outlineLevel="0" collapsed="false">
      <c r="D531" s="117"/>
      <c r="E531" s="118"/>
    </row>
    <row r="532" customFormat="false" ht="15.75" hidden="false" customHeight="true" outlineLevel="0" collapsed="false">
      <c r="D532" s="117"/>
      <c r="E532" s="118"/>
    </row>
    <row r="533" customFormat="false" ht="15.75" hidden="false" customHeight="true" outlineLevel="0" collapsed="false">
      <c r="D533" s="117"/>
      <c r="E533" s="118"/>
    </row>
    <row r="534" customFormat="false" ht="15.75" hidden="false" customHeight="true" outlineLevel="0" collapsed="false">
      <c r="D534" s="117"/>
      <c r="E534" s="118"/>
    </row>
    <row r="535" customFormat="false" ht="15.75" hidden="false" customHeight="true" outlineLevel="0" collapsed="false">
      <c r="D535" s="117"/>
      <c r="E535" s="118"/>
    </row>
    <row r="536" customFormat="false" ht="15.75" hidden="false" customHeight="true" outlineLevel="0" collapsed="false">
      <c r="D536" s="117"/>
      <c r="E536" s="118"/>
    </row>
    <row r="537" customFormat="false" ht="15.75" hidden="false" customHeight="true" outlineLevel="0" collapsed="false">
      <c r="D537" s="117"/>
      <c r="E537" s="118"/>
    </row>
    <row r="538" customFormat="false" ht="15.75" hidden="false" customHeight="true" outlineLevel="0" collapsed="false">
      <c r="D538" s="117"/>
      <c r="E538" s="118"/>
    </row>
    <row r="539" customFormat="false" ht="15.75" hidden="false" customHeight="true" outlineLevel="0" collapsed="false">
      <c r="D539" s="117"/>
      <c r="E539" s="118"/>
    </row>
    <row r="540" customFormat="false" ht="15.75" hidden="false" customHeight="true" outlineLevel="0" collapsed="false">
      <c r="D540" s="117"/>
      <c r="E540" s="118"/>
    </row>
    <row r="541" customFormat="false" ht="15.75" hidden="false" customHeight="true" outlineLevel="0" collapsed="false">
      <c r="D541" s="117"/>
      <c r="E541" s="118"/>
    </row>
    <row r="542" customFormat="false" ht="15.75" hidden="false" customHeight="true" outlineLevel="0" collapsed="false">
      <c r="D542" s="117"/>
      <c r="E542" s="118"/>
    </row>
    <row r="543" customFormat="false" ht="15.75" hidden="false" customHeight="true" outlineLevel="0" collapsed="false">
      <c r="D543" s="117"/>
      <c r="E543" s="118"/>
    </row>
    <row r="544" customFormat="false" ht="15.75" hidden="false" customHeight="true" outlineLevel="0" collapsed="false">
      <c r="D544" s="117"/>
      <c r="E544" s="118"/>
    </row>
    <row r="545" customFormat="false" ht="15.75" hidden="false" customHeight="true" outlineLevel="0" collapsed="false">
      <c r="D545" s="117"/>
      <c r="E545" s="118"/>
    </row>
    <row r="546" customFormat="false" ht="15.75" hidden="false" customHeight="true" outlineLevel="0" collapsed="false">
      <c r="D546" s="117"/>
      <c r="E546" s="118"/>
    </row>
    <row r="547" customFormat="false" ht="15.75" hidden="false" customHeight="true" outlineLevel="0" collapsed="false">
      <c r="D547" s="117"/>
      <c r="E547" s="118"/>
    </row>
    <row r="548" customFormat="false" ht="15.75" hidden="false" customHeight="true" outlineLevel="0" collapsed="false">
      <c r="D548" s="117"/>
      <c r="E548" s="118"/>
    </row>
    <row r="549" customFormat="false" ht="15.75" hidden="false" customHeight="true" outlineLevel="0" collapsed="false">
      <c r="D549" s="117"/>
      <c r="E549" s="118"/>
    </row>
    <row r="550" customFormat="false" ht="15.75" hidden="false" customHeight="true" outlineLevel="0" collapsed="false">
      <c r="D550" s="117"/>
      <c r="E550" s="118"/>
    </row>
    <row r="551" customFormat="false" ht="15.75" hidden="false" customHeight="true" outlineLevel="0" collapsed="false">
      <c r="D551" s="117"/>
      <c r="E551" s="118"/>
    </row>
    <row r="552" customFormat="false" ht="15.75" hidden="false" customHeight="true" outlineLevel="0" collapsed="false">
      <c r="D552" s="117"/>
      <c r="E552" s="118"/>
    </row>
    <row r="553" customFormat="false" ht="15.75" hidden="false" customHeight="true" outlineLevel="0" collapsed="false">
      <c r="D553" s="117"/>
      <c r="E553" s="118"/>
    </row>
    <row r="554" customFormat="false" ht="15.75" hidden="false" customHeight="true" outlineLevel="0" collapsed="false">
      <c r="D554" s="117"/>
      <c r="E554" s="118"/>
    </row>
    <row r="555" customFormat="false" ht="15.75" hidden="false" customHeight="true" outlineLevel="0" collapsed="false">
      <c r="D555" s="117"/>
      <c r="E555" s="118"/>
    </row>
    <row r="556" customFormat="false" ht="15.75" hidden="false" customHeight="true" outlineLevel="0" collapsed="false">
      <c r="D556" s="117"/>
      <c r="E556" s="118"/>
    </row>
    <row r="557" customFormat="false" ht="15.75" hidden="false" customHeight="true" outlineLevel="0" collapsed="false">
      <c r="D557" s="117"/>
      <c r="E557" s="118"/>
    </row>
    <row r="558" customFormat="false" ht="15.75" hidden="false" customHeight="true" outlineLevel="0" collapsed="false">
      <c r="D558" s="117"/>
      <c r="E558" s="118"/>
    </row>
    <row r="559" customFormat="false" ht="15.75" hidden="false" customHeight="true" outlineLevel="0" collapsed="false">
      <c r="D559" s="117"/>
      <c r="E559" s="118"/>
    </row>
    <row r="560" customFormat="false" ht="15.75" hidden="false" customHeight="true" outlineLevel="0" collapsed="false">
      <c r="D560" s="117"/>
      <c r="E560" s="118"/>
    </row>
    <row r="561" customFormat="false" ht="15.75" hidden="false" customHeight="true" outlineLevel="0" collapsed="false">
      <c r="D561" s="117"/>
      <c r="E561" s="118"/>
    </row>
    <row r="562" customFormat="false" ht="15.75" hidden="false" customHeight="true" outlineLevel="0" collapsed="false">
      <c r="D562" s="117"/>
      <c r="E562" s="118"/>
    </row>
    <row r="563" customFormat="false" ht="15.75" hidden="false" customHeight="true" outlineLevel="0" collapsed="false">
      <c r="D563" s="117"/>
      <c r="E563" s="118"/>
    </row>
    <row r="564" customFormat="false" ht="15.75" hidden="false" customHeight="true" outlineLevel="0" collapsed="false">
      <c r="D564" s="117"/>
      <c r="E564" s="118"/>
    </row>
    <row r="565" customFormat="false" ht="15.75" hidden="false" customHeight="true" outlineLevel="0" collapsed="false">
      <c r="D565" s="117"/>
      <c r="E565" s="118"/>
    </row>
    <row r="566" customFormat="false" ht="15.75" hidden="false" customHeight="true" outlineLevel="0" collapsed="false">
      <c r="D566" s="117"/>
      <c r="E566" s="118"/>
    </row>
    <row r="567" customFormat="false" ht="15.75" hidden="false" customHeight="true" outlineLevel="0" collapsed="false">
      <c r="D567" s="117"/>
      <c r="E567" s="118"/>
    </row>
    <row r="568" customFormat="false" ht="15.75" hidden="false" customHeight="true" outlineLevel="0" collapsed="false">
      <c r="D568" s="117"/>
      <c r="E568" s="118"/>
    </row>
    <row r="569" customFormat="false" ht="15.75" hidden="false" customHeight="true" outlineLevel="0" collapsed="false">
      <c r="D569" s="117"/>
      <c r="E569" s="118"/>
    </row>
    <row r="570" customFormat="false" ht="15.75" hidden="false" customHeight="true" outlineLevel="0" collapsed="false">
      <c r="D570" s="117"/>
      <c r="E570" s="118"/>
    </row>
    <row r="571" customFormat="false" ht="15.75" hidden="false" customHeight="true" outlineLevel="0" collapsed="false">
      <c r="D571" s="117"/>
      <c r="E571" s="118"/>
    </row>
    <row r="572" customFormat="false" ht="15.75" hidden="false" customHeight="true" outlineLevel="0" collapsed="false">
      <c r="D572" s="117"/>
      <c r="E572" s="118"/>
    </row>
    <row r="573" customFormat="false" ht="15.75" hidden="false" customHeight="true" outlineLevel="0" collapsed="false">
      <c r="D573" s="117"/>
      <c r="E573" s="118"/>
    </row>
    <row r="574" customFormat="false" ht="15.75" hidden="false" customHeight="true" outlineLevel="0" collapsed="false">
      <c r="D574" s="117"/>
      <c r="E574" s="118"/>
    </row>
    <row r="575" customFormat="false" ht="15.75" hidden="false" customHeight="true" outlineLevel="0" collapsed="false">
      <c r="D575" s="117"/>
      <c r="E575" s="118"/>
    </row>
    <row r="576" customFormat="false" ht="15.75" hidden="false" customHeight="true" outlineLevel="0" collapsed="false">
      <c r="D576" s="117"/>
      <c r="E576" s="118"/>
    </row>
    <row r="577" customFormat="false" ht="15.75" hidden="false" customHeight="true" outlineLevel="0" collapsed="false">
      <c r="D577" s="117"/>
      <c r="E577" s="118"/>
    </row>
    <row r="578" customFormat="false" ht="15.75" hidden="false" customHeight="true" outlineLevel="0" collapsed="false">
      <c r="D578" s="117"/>
      <c r="E578" s="118"/>
    </row>
    <row r="579" customFormat="false" ht="15.75" hidden="false" customHeight="true" outlineLevel="0" collapsed="false">
      <c r="D579" s="117"/>
      <c r="E579" s="118"/>
    </row>
    <row r="580" customFormat="false" ht="15.75" hidden="false" customHeight="true" outlineLevel="0" collapsed="false">
      <c r="D580" s="117"/>
      <c r="E580" s="118"/>
    </row>
    <row r="581" customFormat="false" ht="15.75" hidden="false" customHeight="true" outlineLevel="0" collapsed="false">
      <c r="D581" s="117"/>
      <c r="E581" s="118"/>
    </row>
    <row r="582" customFormat="false" ht="15.75" hidden="false" customHeight="true" outlineLevel="0" collapsed="false">
      <c r="D582" s="117"/>
      <c r="E582" s="118"/>
    </row>
    <row r="583" customFormat="false" ht="15.75" hidden="false" customHeight="true" outlineLevel="0" collapsed="false">
      <c r="D583" s="117"/>
      <c r="E583" s="118"/>
    </row>
    <row r="584" customFormat="false" ht="15.75" hidden="false" customHeight="true" outlineLevel="0" collapsed="false">
      <c r="D584" s="117"/>
      <c r="E584" s="118"/>
    </row>
    <row r="585" customFormat="false" ht="15.75" hidden="false" customHeight="true" outlineLevel="0" collapsed="false">
      <c r="D585" s="117"/>
      <c r="E585" s="118"/>
    </row>
    <row r="586" customFormat="false" ht="15.75" hidden="false" customHeight="true" outlineLevel="0" collapsed="false">
      <c r="D586" s="117"/>
      <c r="E586" s="118"/>
    </row>
    <row r="587" customFormat="false" ht="15.75" hidden="false" customHeight="true" outlineLevel="0" collapsed="false">
      <c r="D587" s="117"/>
      <c r="E587" s="118"/>
    </row>
    <row r="588" customFormat="false" ht="15.75" hidden="false" customHeight="true" outlineLevel="0" collapsed="false">
      <c r="D588" s="117"/>
      <c r="E588" s="118"/>
    </row>
    <row r="589" customFormat="false" ht="15.75" hidden="false" customHeight="true" outlineLevel="0" collapsed="false">
      <c r="D589" s="117"/>
      <c r="E589" s="118"/>
    </row>
    <row r="590" customFormat="false" ht="15.75" hidden="false" customHeight="true" outlineLevel="0" collapsed="false">
      <c r="D590" s="117"/>
      <c r="E590" s="118"/>
    </row>
    <row r="591" customFormat="false" ht="15.75" hidden="false" customHeight="true" outlineLevel="0" collapsed="false">
      <c r="D591" s="117"/>
      <c r="E591" s="118"/>
    </row>
    <row r="592" customFormat="false" ht="15.75" hidden="false" customHeight="true" outlineLevel="0" collapsed="false">
      <c r="D592" s="117"/>
      <c r="E592" s="118"/>
    </row>
    <row r="593" customFormat="false" ht="15.75" hidden="false" customHeight="true" outlineLevel="0" collapsed="false">
      <c r="D593" s="117"/>
      <c r="E593" s="118"/>
    </row>
    <row r="594" customFormat="false" ht="15.75" hidden="false" customHeight="true" outlineLevel="0" collapsed="false">
      <c r="D594" s="117"/>
      <c r="E594" s="118"/>
    </row>
    <row r="595" customFormat="false" ht="15.75" hidden="false" customHeight="true" outlineLevel="0" collapsed="false">
      <c r="D595" s="117"/>
      <c r="E595" s="118"/>
    </row>
    <row r="596" customFormat="false" ht="15.75" hidden="false" customHeight="true" outlineLevel="0" collapsed="false">
      <c r="D596" s="117"/>
      <c r="E596" s="118"/>
    </row>
    <row r="597" customFormat="false" ht="15.75" hidden="false" customHeight="true" outlineLevel="0" collapsed="false">
      <c r="D597" s="117"/>
      <c r="E597" s="118"/>
    </row>
    <row r="598" customFormat="false" ht="15.75" hidden="false" customHeight="true" outlineLevel="0" collapsed="false">
      <c r="D598" s="117"/>
      <c r="E598" s="118"/>
    </row>
    <row r="599" customFormat="false" ht="15.75" hidden="false" customHeight="true" outlineLevel="0" collapsed="false">
      <c r="D599" s="117"/>
      <c r="E599" s="118"/>
    </row>
    <row r="600" customFormat="false" ht="15.75" hidden="false" customHeight="true" outlineLevel="0" collapsed="false">
      <c r="D600" s="117"/>
      <c r="E600" s="118"/>
    </row>
    <row r="601" customFormat="false" ht="15.75" hidden="false" customHeight="true" outlineLevel="0" collapsed="false">
      <c r="D601" s="117"/>
      <c r="E601" s="118"/>
    </row>
    <row r="602" customFormat="false" ht="15.75" hidden="false" customHeight="true" outlineLevel="0" collapsed="false">
      <c r="D602" s="117"/>
      <c r="E602" s="118"/>
    </row>
    <row r="603" customFormat="false" ht="15.75" hidden="false" customHeight="true" outlineLevel="0" collapsed="false">
      <c r="D603" s="117"/>
      <c r="E603" s="118"/>
    </row>
    <row r="604" customFormat="false" ht="15.75" hidden="false" customHeight="true" outlineLevel="0" collapsed="false">
      <c r="D604" s="117"/>
      <c r="E604" s="118"/>
    </row>
    <row r="605" customFormat="false" ht="15.75" hidden="false" customHeight="true" outlineLevel="0" collapsed="false">
      <c r="D605" s="117"/>
      <c r="E605" s="118"/>
    </row>
    <row r="606" customFormat="false" ht="15.75" hidden="false" customHeight="true" outlineLevel="0" collapsed="false">
      <c r="D606" s="117"/>
      <c r="E606" s="118"/>
    </row>
    <row r="607" customFormat="false" ht="15.75" hidden="false" customHeight="true" outlineLevel="0" collapsed="false">
      <c r="D607" s="117"/>
      <c r="E607" s="118"/>
    </row>
    <row r="608" customFormat="false" ht="15.75" hidden="false" customHeight="true" outlineLevel="0" collapsed="false">
      <c r="D608" s="117"/>
      <c r="E608" s="118"/>
    </row>
    <row r="609" customFormat="false" ht="15.75" hidden="false" customHeight="true" outlineLevel="0" collapsed="false">
      <c r="D609" s="117"/>
      <c r="E609" s="118"/>
    </row>
    <row r="610" customFormat="false" ht="15.75" hidden="false" customHeight="true" outlineLevel="0" collapsed="false">
      <c r="D610" s="117"/>
      <c r="E610" s="118"/>
    </row>
    <row r="611" customFormat="false" ht="15.75" hidden="false" customHeight="true" outlineLevel="0" collapsed="false">
      <c r="D611" s="117"/>
      <c r="E611" s="118"/>
    </row>
    <row r="612" customFormat="false" ht="15.75" hidden="false" customHeight="true" outlineLevel="0" collapsed="false">
      <c r="D612" s="117"/>
      <c r="E612" s="118"/>
    </row>
    <row r="613" customFormat="false" ht="15.75" hidden="false" customHeight="true" outlineLevel="0" collapsed="false">
      <c r="D613" s="117"/>
      <c r="E613" s="118"/>
    </row>
    <row r="614" customFormat="false" ht="15.75" hidden="false" customHeight="true" outlineLevel="0" collapsed="false">
      <c r="D614" s="117"/>
      <c r="E614" s="118"/>
    </row>
    <row r="615" customFormat="false" ht="15.75" hidden="false" customHeight="true" outlineLevel="0" collapsed="false">
      <c r="D615" s="117"/>
      <c r="E615" s="118"/>
    </row>
    <row r="616" customFormat="false" ht="15.75" hidden="false" customHeight="true" outlineLevel="0" collapsed="false">
      <c r="D616" s="117"/>
      <c r="E616" s="118"/>
    </row>
    <row r="617" customFormat="false" ht="15.75" hidden="false" customHeight="true" outlineLevel="0" collapsed="false">
      <c r="D617" s="117"/>
      <c r="E617" s="118"/>
    </row>
    <row r="618" customFormat="false" ht="15.75" hidden="false" customHeight="true" outlineLevel="0" collapsed="false">
      <c r="D618" s="117"/>
      <c r="E618" s="118"/>
    </row>
    <row r="619" customFormat="false" ht="15.75" hidden="false" customHeight="true" outlineLevel="0" collapsed="false">
      <c r="D619" s="117"/>
      <c r="E619" s="118"/>
    </row>
    <row r="620" customFormat="false" ht="15.75" hidden="false" customHeight="true" outlineLevel="0" collapsed="false">
      <c r="D620" s="117"/>
      <c r="E620" s="118"/>
    </row>
    <row r="621" customFormat="false" ht="15.75" hidden="false" customHeight="true" outlineLevel="0" collapsed="false">
      <c r="D621" s="117"/>
      <c r="E621" s="118"/>
    </row>
    <row r="622" customFormat="false" ht="15.75" hidden="false" customHeight="true" outlineLevel="0" collapsed="false">
      <c r="D622" s="117"/>
      <c r="E622" s="118"/>
    </row>
    <row r="623" customFormat="false" ht="15.75" hidden="false" customHeight="true" outlineLevel="0" collapsed="false">
      <c r="D623" s="117"/>
      <c r="E623" s="118"/>
    </row>
    <row r="624" customFormat="false" ht="15.75" hidden="false" customHeight="true" outlineLevel="0" collapsed="false">
      <c r="D624" s="117"/>
      <c r="E624" s="118"/>
    </row>
    <row r="625" customFormat="false" ht="15.75" hidden="false" customHeight="true" outlineLevel="0" collapsed="false">
      <c r="D625" s="117"/>
      <c r="E625" s="118"/>
    </row>
    <row r="626" customFormat="false" ht="15.75" hidden="false" customHeight="true" outlineLevel="0" collapsed="false">
      <c r="D626" s="117"/>
      <c r="E626" s="118"/>
    </row>
    <row r="627" customFormat="false" ht="15.75" hidden="false" customHeight="true" outlineLevel="0" collapsed="false">
      <c r="D627" s="117"/>
      <c r="E627" s="118"/>
    </row>
    <row r="628" customFormat="false" ht="15.75" hidden="false" customHeight="true" outlineLevel="0" collapsed="false">
      <c r="D628" s="117"/>
      <c r="E628" s="118"/>
    </row>
    <row r="629" customFormat="false" ht="15.75" hidden="false" customHeight="true" outlineLevel="0" collapsed="false">
      <c r="D629" s="117"/>
      <c r="E629" s="118"/>
    </row>
    <row r="630" customFormat="false" ht="15.75" hidden="false" customHeight="true" outlineLevel="0" collapsed="false">
      <c r="D630" s="117"/>
      <c r="E630" s="118"/>
    </row>
    <row r="631" customFormat="false" ht="15.75" hidden="false" customHeight="true" outlineLevel="0" collapsed="false">
      <c r="D631" s="117"/>
      <c r="E631" s="118"/>
    </row>
    <row r="632" customFormat="false" ht="15.75" hidden="false" customHeight="true" outlineLevel="0" collapsed="false">
      <c r="D632" s="117"/>
      <c r="E632" s="118"/>
    </row>
    <row r="633" customFormat="false" ht="15.75" hidden="false" customHeight="true" outlineLevel="0" collapsed="false">
      <c r="D633" s="117"/>
      <c r="E633" s="118"/>
    </row>
    <row r="634" customFormat="false" ht="15.75" hidden="false" customHeight="true" outlineLevel="0" collapsed="false">
      <c r="D634" s="117"/>
      <c r="E634" s="118"/>
    </row>
    <row r="635" customFormat="false" ht="15.75" hidden="false" customHeight="true" outlineLevel="0" collapsed="false">
      <c r="D635" s="117"/>
      <c r="E635" s="118"/>
    </row>
    <row r="636" customFormat="false" ht="15.75" hidden="false" customHeight="true" outlineLevel="0" collapsed="false">
      <c r="D636" s="117"/>
      <c r="E636" s="118"/>
    </row>
    <row r="637" customFormat="false" ht="15.75" hidden="false" customHeight="true" outlineLevel="0" collapsed="false">
      <c r="D637" s="117"/>
      <c r="E637" s="118"/>
    </row>
    <row r="638" customFormat="false" ht="15.75" hidden="false" customHeight="true" outlineLevel="0" collapsed="false">
      <c r="D638" s="117"/>
      <c r="E638" s="118"/>
    </row>
    <row r="639" customFormat="false" ht="15.75" hidden="false" customHeight="true" outlineLevel="0" collapsed="false">
      <c r="D639" s="117"/>
      <c r="E639" s="118"/>
    </row>
    <row r="640" customFormat="false" ht="15.75" hidden="false" customHeight="true" outlineLevel="0" collapsed="false">
      <c r="D640" s="117"/>
      <c r="E640" s="118"/>
    </row>
    <row r="641" customFormat="false" ht="15.75" hidden="false" customHeight="true" outlineLevel="0" collapsed="false">
      <c r="D641" s="117"/>
      <c r="E641" s="118"/>
    </row>
    <row r="642" customFormat="false" ht="15.75" hidden="false" customHeight="true" outlineLevel="0" collapsed="false">
      <c r="D642" s="117"/>
      <c r="E642" s="118"/>
    </row>
    <row r="643" customFormat="false" ht="15.75" hidden="false" customHeight="true" outlineLevel="0" collapsed="false">
      <c r="D643" s="117"/>
      <c r="E643" s="118"/>
    </row>
    <row r="644" customFormat="false" ht="15.75" hidden="false" customHeight="true" outlineLevel="0" collapsed="false">
      <c r="D644" s="117"/>
      <c r="E644" s="118"/>
    </row>
    <row r="645" customFormat="false" ht="15.75" hidden="false" customHeight="true" outlineLevel="0" collapsed="false">
      <c r="D645" s="117"/>
      <c r="E645" s="118"/>
    </row>
    <row r="646" customFormat="false" ht="15.75" hidden="false" customHeight="true" outlineLevel="0" collapsed="false">
      <c r="D646" s="117"/>
      <c r="E646" s="118"/>
    </row>
    <row r="647" customFormat="false" ht="15.75" hidden="false" customHeight="true" outlineLevel="0" collapsed="false">
      <c r="D647" s="117"/>
      <c r="E647" s="118"/>
    </row>
    <row r="648" customFormat="false" ht="15.75" hidden="false" customHeight="true" outlineLevel="0" collapsed="false">
      <c r="D648" s="117"/>
      <c r="E648" s="118"/>
    </row>
    <row r="649" customFormat="false" ht="15.75" hidden="false" customHeight="true" outlineLevel="0" collapsed="false">
      <c r="D649" s="117"/>
      <c r="E649" s="118"/>
    </row>
    <row r="650" customFormat="false" ht="15.75" hidden="false" customHeight="true" outlineLevel="0" collapsed="false">
      <c r="D650" s="117"/>
      <c r="E650" s="118"/>
    </row>
    <row r="651" customFormat="false" ht="15.75" hidden="false" customHeight="true" outlineLevel="0" collapsed="false">
      <c r="D651" s="117"/>
      <c r="E651" s="118"/>
    </row>
    <row r="652" customFormat="false" ht="15.75" hidden="false" customHeight="true" outlineLevel="0" collapsed="false">
      <c r="D652" s="117"/>
      <c r="E652" s="118"/>
    </row>
    <row r="653" customFormat="false" ht="15.75" hidden="false" customHeight="true" outlineLevel="0" collapsed="false">
      <c r="D653" s="117"/>
      <c r="E653" s="118"/>
    </row>
    <row r="654" customFormat="false" ht="15.75" hidden="false" customHeight="true" outlineLevel="0" collapsed="false">
      <c r="D654" s="117"/>
      <c r="E654" s="118"/>
    </row>
    <row r="655" customFormat="false" ht="15.75" hidden="false" customHeight="true" outlineLevel="0" collapsed="false">
      <c r="D655" s="117"/>
      <c r="E655" s="118"/>
    </row>
    <row r="656" customFormat="false" ht="15.75" hidden="false" customHeight="true" outlineLevel="0" collapsed="false">
      <c r="D656" s="117"/>
      <c r="E656" s="118"/>
    </row>
    <row r="657" customFormat="false" ht="15.75" hidden="false" customHeight="true" outlineLevel="0" collapsed="false">
      <c r="D657" s="117"/>
      <c r="E657" s="118"/>
    </row>
    <row r="658" customFormat="false" ht="15.75" hidden="false" customHeight="true" outlineLevel="0" collapsed="false">
      <c r="D658" s="117"/>
      <c r="E658" s="118"/>
    </row>
    <row r="659" customFormat="false" ht="15.75" hidden="false" customHeight="true" outlineLevel="0" collapsed="false">
      <c r="D659" s="117"/>
      <c r="E659" s="118"/>
    </row>
    <row r="660" customFormat="false" ht="15.75" hidden="false" customHeight="true" outlineLevel="0" collapsed="false">
      <c r="D660" s="117"/>
      <c r="E660" s="118"/>
    </row>
    <row r="661" customFormat="false" ht="15.75" hidden="false" customHeight="true" outlineLevel="0" collapsed="false">
      <c r="D661" s="117"/>
      <c r="E661" s="118"/>
    </row>
    <row r="662" customFormat="false" ht="15.75" hidden="false" customHeight="true" outlineLevel="0" collapsed="false">
      <c r="D662" s="117"/>
      <c r="E662" s="118"/>
    </row>
    <row r="663" customFormat="false" ht="15.75" hidden="false" customHeight="true" outlineLevel="0" collapsed="false">
      <c r="D663" s="117"/>
      <c r="E663" s="118"/>
    </row>
    <row r="664" customFormat="false" ht="15.75" hidden="false" customHeight="true" outlineLevel="0" collapsed="false">
      <c r="D664" s="117"/>
      <c r="E664" s="118"/>
    </row>
    <row r="665" customFormat="false" ht="15.75" hidden="false" customHeight="true" outlineLevel="0" collapsed="false">
      <c r="D665" s="117"/>
      <c r="E665" s="118"/>
    </row>
    <row r="666" customFormat="false" ht="15.75" hidden="false" customHeight="true" outlineLevel="0" collapsed="false">
      <c r="D666" s="117"/>
      <c r="E666" s="118"/>
    </row>
    <row r="667" customFormat="false" ht="15.75" hidden="false" customHeight="true" outlineLevel="0" collapsed="false">
      <c r="D667" s="117"/>
      <c r="E667" s="118"/>
    </row>
    <row r="668" customFormat="false" ht="15.75" hidden="false" customHeight="true" outlineLevel="0" collapsed="false">
      <c r="D668" s="117"/>
      <c r="E668" s="118"/>
    </row>
    <row r="669" customFormat="false" ht="15.75" hidden="false" customHeight="true" outlineLevel="0" collapsed="false">
      <c r="D669" s="117"/>
      <c r="E669" s="118"/>
    </row>
    <row r="670" customFormat="false" ht="15.75" hidden="false" customHeight="true" outlineLevel="0" collapsed="false">
      <c r="D670" s="117"/>
      <c r="E670" s="118"/>
    </row>
    <row r="671" customFormat="false" ht="15.75" hidden="false" customHeight="true" outlineLevel="0" collapsed="false">
      <c r="D671" s="117"/>
      <c r="E671" s="118"/>
    </row>
    <row r="672" customFormat="false" ht="15.75" hidden="false" customHeight="true" outlineLevel="0" collapsed="false">
      <c r="D672" s="117"/>
      <c r="E672" s="118"/>
    </row>
    <row r="673" customFormat="false" ht="15.75" hidden="false" customHeight="true" outlineLevel="0" collapsed="false">
      <c r="D673" s="117"/>
      <c r="E673" s="118"/>
    </row>
    <row r="674" customFormat="false" ht="15.75" hidden="false" customHeight="true" outlineLevel="0" collapsed="false">
      <c r="D674" s="117"/>
      <c r="E674" s="118"/>
    </row>
    <row r="675" customFormat="false" ht="15.75" hidden="false" customHeight="true" outlineLevel="0" collapsed="false">
      <c r="D675" s="117"/>
      <c r="E675" s="118"/>
    </row>
    <row r="676" customFormat="false" ht="15.75" hidden="false" customHeight="true" outlineLevel="0" collapsed="false">
      <c r="D676" s="117"/>
      <c r="E676" s="118"/>
    </row>
    <row r="677" customFormat="false" ht="15.75" hidden="false" customHeight="true" outlineLevel="0" collapsed="false">
      <c r="D677" s="117"/>
      <c r="E677" s="118"/>
    </row>
    <row r="678" customFormat="false" ht="15.75" hidden="false" customHeight="true" outlineLevel="0" collapsed="false">
      <c r="D678" s="117"/>
      <c r="E678" s="118"/>
    </row>
    <row r="679" customFormat="false" ht="15.75" hidden="false" customHeight="true" outlineLevel="0" collapsed="false">
      <c r="D679" s="117"/>
      <c r="E679" s="118"/>
    </row>
    <row r="680" customFormat="false" ht="15.75" hidden="false" customHeight="true" outlineLevel="0" collapsed="false">
      <c r="D680" s="117"/>
      <c r="E680" s="118"/>
    </row>
    <row r="681" customFormat="false" ht="15.75" hidden="false" customHeight="true" outlineLevel="0" collapsed="false">
      <c r="D681" s="117"/>
      <c r="E681" s="118"/>
    </row>
    <row r="682" customFormat="false" ht="15.75" hidden="false" customHeight="true" outlineLevel="0" collapsed="false">
      <c r="D682" s="117"/>
      <c r="E682" s="118"/>
    </row>
    <row r="683" customFormat="false" ht="15.75" hidden="false" customHeight="true" outlineLevel="0" collapsed="false">
      <c r="D683" s="117"/>
      <c r="E683" s="118"/>
    </row>
    <row r="684" customFormat="false" ht="15.75" hidden="false" customHeight="true" outlineLevel="0" collapsed="false">
      <c r="D684" s="117"/>
      <c r="E684" s="118"/>
    </row>
    <row r="685" customFormat="false" ht="15.75" hidden="false" customHeight="true" outlineLevel="0" collapsed="false">
      <c r="D685" s="117"/>
      <c r="E685" s="118"/>
    </row>
    <row r="686" customFormat="false" ht="15.75" hidden="false" customHeight="true" outlineLevel="0" collapsed="false">
      <c r="D686" s="117"/>
      <c r="E686" s="118"/>
    </row>
    <row r="687" customFormat="false" ht="15.75" hidden="false" customHeight="true" outlineLevel="0" collapsed="false">
      <c r="D687" s="117"/>
      <c r="E687" s="118"/>
    </row>
    <row r="688" customFormat="false" ht="15.75" hidden="false" customHeight="true" outlineLevel="0" collapsed="false">
      <c r="D688" s="117"/>
      <c r="E688" s="118"/>
    </row>
    <row r="689" customFormat="false" ht="15.75" hidden="false" customHeight="true" outlineLevel="0" collapsed="false">
      <c r="D689" s="117"/>
      <c r="E689" s="118"/>
    </row>
    <row r="690" customFormat="false" ht="15.75" hidden="false" customHeight="true" outlineLevel="0" collapsed="false">
      <c r="D690" s="117"/>
      <c r="E690" s="118"/>
    </row>
    <row r="691" customFormat="false" ht="15.75" hidden="false" customHeight="true" outlineLevel="0" collapsed="false">
      <c r="D691" s="117"/>
      <c r="E691" s="118"/>
    </row>
    <row r="692" customFormat="false" ht="15.75" hidden="false" customHeight="true" outlineLevel="0" collapsed="false">
      <c r="D692" s="117"/>
      <c r="E692" s="118"/>
    </row>
    <row r="693" customFormat="false" ht="15.75" hidden="false" customHeight="true" outlineLevel="0" collapsed="false">
      <c r="D693" s="117"/>
      <c r="E693" s="118"/>
    </row>
    <row r="694" customFormat="false" ht="15.75" hidden="false" customHeight="true" outlineLevel="0" collapsed="false">
      <c r="D694" s="117"/>
      <c r="E694" s="118"/>
    </row>
    <row r="695" customFormat="false" ht="15.75" hidden="false" customHeight="true" outlineLevel="0" collapsed="false">
      <c r="D695" s="117"/>
      <c r="E695" s="118"/>
    </row>
    <row r="696" customFormat="false" ht="15.75" hidden="false" customHeight="true" outlineLevel="0" collapsed="false">
      <c r="D696" s="117"/>
      <c r="E696" s="118"/>
    </row>
    <row r="697" customFormat="false" ht="15.75" hidden="false" customHeight="true" outlineLevel="0" collapsed="false">
      <c r="D697" s="117"/>
      <c r="E697" s="118"/>
    </row>
    <row r="698" customFormat="false" ht="15.75" hidden="false" customHeight="true" outlineLevel="0" collapsed="false">
      <c r="D698" s="117"/>
      <c r="E698" s="118"/>
    </row>
    <row r="699" customFormat="false" ht="15.75" hidden="false" customHeight="true" outlineLevel="0" collapsed="false">
      <c r="D699" s="117"/>
      <c r="E699" s="118"/>
    </row>
    <row r="700" customFormat="false" ht="15.75" hidden="false" customHeight="true" outlineLevel="0" collapsed="false">
      <c r="D700" s="117"/>
      <c r="E700" s="118"/>
    </row>
    <row r="701" customFormat="false" ht="15.75" hidden="false" customHeight="true" outlineLevel="0" collapsed="false">
      <c r="D701" s="117"/>
      <c r="E701" s="118"/>
    </row>
    <row r="702" customFormat="false" ht="15.75" hidden="false" customHeight="true" outlineLevel="0" collapsed="false">
      <c r="D702" s="117"/>
      <c r="E702" s="118"/>
    </row>
    <row r="703" customFormat="false" ht="15.75" hidden="false" customHeight="true" outlineLevel="0" collapsed="false">
      <c r="D703" s="117"/>
      <c r="E703" s="118"/>
    </row>
    <row r="704" customFormat="false" ht="15.75" hidden="false" customHeight="true" outlineLevel="0" collapsed="false">
      <c r="D704" s="117"/>
      <c r="E704" s="118"/>
    </row>
    <row r="705" customFormat="false" ht="15.75" hidden="false" customHeight="true" outlineLevel="0" collapsed="false">
      <c r="D705" s="117"/>
      <c r="E705" s="118"/>
    </row>
    <row r="706" customFormat="false" ht="15.75" hidden="false" customHeight="true" outlineLevel="0" collapsed="false">
      <c r="D706" s="117"/>
      <c r="E706" s="118"/>
    </row>
    <row r="707" customFormat="false" ht="15.75" hidden="false" customHeight="true" outlineLevel="0" collapsed="false">
      <c r="D707" s="117"/>
      <c r="E707" s="118"/>
    </row>
    <row r="708" customFormat="false" ht="15.75" hidden="false" customHeight="true" outlineLevel="0" collapsed="false">
      <c r="D708" s="117"/>
      <c r="E708" s="118"/>
    </row>
    <row r="709" customFormat="false" ht="15.75" hidden="false" customHeight="true" outlineLevel="0" collapsed="false">
      <c r="D709" s="117"/>
      <c r="E709" s="118"/>
    </row>
    <row r="710" customFormat="false" ht="15.75" hidden="false" customHeight="true" outlineLevel="0" collapsed="false">
      <c r="D710" s="117"/>
      <c r="E710" s="118"/>
    </row>
    <row r="711" customFormat="false" ht="15.75" hidden="false" customHeight="true" outlineLevel="0" collapsed="false">
      <c r="D711" s="117"/>
      <c r="E711" s="118"/>
    </row>
    <row r="712" customFormat="false" ht="15.75" hidden="false" customHeight="true" outlineLevel="0" collapsed="false">
      <c r="D712" s="117"/>
      <c r="E712" s="118"/>
    </row>
    <row r="713" customFormat="false" ht="15.75" hidden="false" customHeight="true" outlineLevel="0" collapsed="false">
      <c r="D713" s="117"/>
      <c r="E713" s="118"/>
    </row>
    <row r="714" customFormat="false" ht="15.75" hidden="false" customHeight="true" outlineLevel="0" collapsed="false">
      <c r="D714" s="117"/>
      <c r="E714" s="118"/>
    </row>
    <row r="715" customFormat="false" ht="15.75" hidden="false" customHeight="true" outlineLevel="0" collapsed="false">
      <c r="D715" s="117"/>
      <c r="E715" s="118"/>
    </row>
    <row r="716" customFormat="false" ht="15.75" hidden="false" customHeight="true" outlineLevel="0" collapsed="false">
      <c r="D716" s="117"/>
      <c r="E716" s="118"/>
    </row>
    <row r="717" customFormat="false" ht="15.75" hidden="false" customHeight="true" outlineLevel="0" collapsed="false">
      <c r="D717" s="117"/>
      <c r="E717" s="118"/>
    </row>
    <row r="718" customFormat="false" ht="15.75" hidden="false" customHeight="true" outlineLevel="0" collapsed="false">
      <c r="D718" s="117"/>
      <c r="E718" s="118"/>
    </row>
    <row r="719" customFormat="false" ht="15.75" hidden="false" customHeight="true" outlineLevel="0" collapsed="false">
      <c r="D719" s="117"/>
      <c r="E719" s="118"/>
    </row>
    <row r="720" customFormat="false" ht="15.75" hidden="false" customHeight="true" outlineLevel="0" collapsed="false">
      <c r="D720" s="117"/>
      <c r="E720" s="118"/>
    </row>
    <row r="721" customFormat="false" ht="15.75" hidden="false" customHeight="true" outlineLevel="0" collapsed="false">
      <c r="D721" s="117"/>
      <c r="E721" s="118"/>
    </row>
    <row r="722" customFormat="false" ht="15.75" hidden="false" customHeight="true" outlineLevel="0" collapsed="false">
      <c r="D722" s="117"/>
      <c r="E722" s="118"/>
    </row>
    <row r="723" customFormat="false" ht="15.75" hidden="false" customHeight="true" outlineLevel="0" collapsed="false">
      <c r="D723" s="117"/>
      <c r="E723" s="118"/>
    </row>
    <row r="724" customFormat="false" ht="15.75" hidden="false" customHeight="true" outlineLevel="0" collapsed="false">
      <c r="D724" s="117"/>
      <c r="E724" s="118"/>
    </row>
    <row r="725" customFormat="false" ht="15.75" hidden="false" customHeight="true" outlineLevel="0" collapsed="false">
      <c r="D725" s="117"/>
      <c r="E725" s="118"/>
    </row>
    <row r="726" customFormat="false" ht="15.75" hidden="false" customHeight="true" outlineLevel="0" collapsed="false">
      <c r="D726" s="117"/>
      <c r="E726" s="118"/>
    </row>
    <row r="727" customFormat="false" ht="15.75" hidden="false" customHeight="true" outlineLevel="0" collapsed="false">
      <c r="D727" s="117"/>
      <c r="E727" s="118"/>
    </row>
    <row r="728" customFormat="false" ht="15.75" hidden="false" customHeight="true" outlineLevel="0" collapsed="false">
      <c r="D728" s="117"/>
      <c r="E728" s="118"/>
    </row>
    <row r="729" customFormat="false" ht="15.75" hidden="false" customHeight="true" outlineLevel="0" collapsed="false">
      <c r="D729" s="117"/>
      <c r="E729" s="118"/>
    </row>
    <row r="730" customFormat="false" ht="15.75" hidden="false" customHeight="true" outlineLevel="0" collapsed="false">
      <c r="D730" s="117"/>
      <c r="E730" s="118"/>
    </row>
    <row r="731" customFormat="false" ht="15.75" hidden="false" customHeight="true" outlineLevel="0" collapsed="false">
      <c r="D731" s="117"/>
      <c r="E731" s="118"/>
    </row>
    <row r="732" customFormat="false" ht="15.75" hidden="false" customHeight="true" outlineLevel="0" collapsed="false">
      <c r="D732" s="117"/>
      <c r="E732" s="118"/>
    </row>
    <row r="733" customFormat="false" ht="15.75" hidden="false" customHeight="true" outlineLevel="0" collapsed="false">
      <c r="D733" s="117"/>
      <c r="E733" s="118"/>
    </row>
    <row r="734" customFormat="false" ht="15.75" hidden="false" customHeight="true" outlineLevel="0" collapsed="false">
      <c r="D734" s="117"/>
      <c r="E734" s="118"/>
    </row>
    <row r="735" customFormat="false" ht="15.75" hidden="false" customHeight="true" outlineLevel="0" collapsed="false">
      <c r="D735" s="117"/>
      <c r="E735" s="118"/>
    </row>
    <row r="736" customFormat="false" ht="15.75" hidden="false" customHeight="true" outlineLevel="0" collapsed="false">
      <c r="D736" s="117"/>
      <c r="E736" s="118"/>
    </row>
    <row r="737" customFormat="false" ht="15.75" hidden="false" customHeight="true" outlineLevel="0" collapsed="false">
      <c r="D737" s="117"/>
      <c r="E737" s="118"/>
    </row>
    <row r="738" customFormat="false" ht="15.75" hidden="false" customHeight="true" outlineLevel="0" collapsed="false">
      <c r="D738" s="117"/>
      <c r="E738" s="118"/>
    </row>
    <row r="739" customFormat="false" ht="15.75" hidden="false" customHeight="true" outlineLevel="0" collapsed="false">
      <c r="D739" s="117"/>
      <c r="E739" s="118"/>
    </row>
    <row r="740" customFormat="false" ht="15.75" hidden="false" customHeight="true" outlineLevel="0" collapsed="false">
      <c r="D740" s="117"/>
      <c r="E740" s="118"/>
    </row>
    <row r="741" customFormat="false" ht="15.75" hidden="false" customHeight="true" outlineLevel="0" collapsed="false">
      <c r="D741" s="117"/>
      <c r="E741" s="118"/>
    </row>
    <row r="742" customFormat="false" ht="15.75" hidden="false" customHeight="true" outlineLevel="0" collapsed="false">
      <c r="D742" s="117"/>
      <c r="E742" s="118"/>
    </row>
    <row r="743" customFormat="false" ht="15.75" hidden="false" customHeight="true" outlineLevel="0" collapsed="false">
      <c r="D743" s="117"/>
      <c r="E743" s="118"/>
    </row>
    <row r="744" customFormat="false" ht="15.75" hidden="false" customHeight="true" outlineLevel="0" collapsed="false">
      <c r="D744" s="117"/>
      <c r="E744" s="118"/>
    </row>
    <row r="745" customFormat="false" ht="15.75" hidden="false" customHeight="true" outlineLevel="0" collapsed="false">
      <c r="D745" s="117"/>
      <c r="E745" s="118"/>
    </row>
    <row r="746" customFormat="false" ht="15.75" hidden="false" customHeight="true" outlineLevel="0" collapsed="false">
      <c r="D746" s="117"/>
      <c r="E746" s="118"/>
    </row>
    <row r="747" customFormat="false" ht="15.75" hidden="false" customHeight="true" outlineLevel="0" collapsed="false">
      <c r="D747" s="117"/>
      <c r="E747" s="118"/>
    </row>
    <row r="748" customFormat="false" ht="15.75" hidden="false" customHeight="true" outlineLevel="0" collapsed="false">
      <c r="D748" s="117"/>
      <c r="E748" s="118"/>
    </row>
    <row r="749" customFormat="false" ht="15.75" hidden="false" customHeight="true" outlineLevel="0" collapsed="false">
      <c r="D749" s="117"/>
      <c r="E749" s="118"/>
    </row>
    <row r="750" customFormat="false" ht="15.75" hidden="false" customHeight="true" outlineLevel="0" collapsed="false">
      <c r="D750" s="117"/>
      <c r="E750" s="118"/>
    </row>
    <row r="751" customFormat="false" ht="15.75" hidden="false" customHeight="true" outlineLevel="0" collapsed="false">
      <c r="D751" s="117"/>
      <c r="E751" s="118"/>
    </row>
    <row r="752" customFormat="false" ht="15.75" hidden="false" customHeight="true" outlineLevel="0" collapsed="false">
      <c r="D752" s="117"/>
      <c r="E752" s="118"/>
    </row>
    <row r="753" customFormat="false" ht="15.75" hidden="false" customHeight="true" outlineLevel="0" collapsed="false">
      <c r="D753" s="117"/>
      <c r="E753" s="118"/>
    </row>
    <row r="754" customFormat="false" ht="15.75" hidden="false" customHeight="true" outlineLevel="0" collapsed="false">
      <c r="D754" s="117"/>
      <c r="E754" s="118"/>
    </row>
    <row r="755" customFormat="false" ht="15.75" hidden="false" customHeight="true" outlineLevel="0" collapsed="false">
      <c r="D755" s="117"/>
      <c r="E755" s="118"/>
    </row>
    <row r="756" customFormat="false" ht="15.75" hidden="false" customHeight="true" outlineLevel="0" collapsed="false">
      <c r="D756" s="117"/>
      <c r="E756" s="118"/>
    </row>
    <row r="757" customFormat="false" ht="15.75" hidden="false" customHeight="true" outlineLevel="0" collapsed="false">
      <c r="D757" s="117"/>
      <c r="E757" s="118"/>
    </row>
    <row r="758" customFormat="false" ht="15.75" hidden="false" customHeight="true" outlineLevel="0" collapsed="false">
      <c r="D758" s="117"/>
      <c r="E758" s="118"/>
    </row>
    <row r="759" customFormat="false" ht="15.75" hidden="false" customHeight="true" outlineLevel="0" collapsed="false">
      <c r="D759" s="117"/>
      <c r="E759" s="118"/>
    </row>
    <row r="760" customFormat="false" ht="15.75" hidden="false" customHeight="true" outlineLevel="0" collapsed="false">
      <c r="D760" s="117"/>
      <c r="E760" s="118"/>
    </row>
    <row r="761" customFormat="false" ht="15.75" hidden="false" customHeight="true" outlineLevel="0" collapsed="false">
      <c r="D761" s="117"/>
      <c r="E761" s="118"/>
    </row>
    <row r="762" customFormat="false" ht="15.75" hidden="false" customHeight="true" outlineLevel="0" collapsed="false">
      <c r="D762" s="117"/>
      <c r="E762" s="118"/>
    </row>
    <row r="763" customFormat="false" ht="15.75" hidden="false" customHeight="true" outlineLevel="0" collapsed="false">
      <c r="D763" s="117"/>
      <c r="E763" s="118"/>
    </row>
    <row r="764" customFormat="false" ht="15.75" hidden="false" customHeight="true" outlineLevel="0" collapsed="false">
      <c r="D764" s="117"/>
      <c r="E764" s="118"/>
    </row>
    <row r="765" customFormat="false" ht="15.75" hidden="false" customHeight="true" outlineLevel="0" collapsed="false">
      <c r="D765" s="117"/>
      <c r="E765" s="118"/>
    </row>
    <row r="766" customFormat="false" ht="15.75" hidden="false" customHeight="true" outlineLevel="0" collapsed="false">
      <c r="D766" s="117"/>
      <c r="E766" s="118"/>
    </row>
    <row r="767" customFormat="false" ht="15.75" hidden="false" customHeight="true" outlineLevel="0" collapsed="false">
      <c r="D767" s="117"/>
      <c r="E767" s="118"/>
    </row>
    <row r="768" customFormat="false" ht="15.75" hidden="false" customHeight="true" outlineLevel="0" collapsed="false">
      <c r="D768" s="117"/>
      <c r="E768" s="118"/>
    </row>
    <row r="769" customFormat="false" ht="15.75" hidden="false" customHeight="true" outlineLevel="0" collapsed="false">
      <c r="D769" s="117"/>
      <c r="E769" s="118"/>
    </row>
    <row r="770" customFormat="false" ht="15.75" hidden="false" customHeight="true" outlineLevel="0" collapsed="false">
      <c r="D770" s="117"/>
      <c r="E770" s="118"/>
    </row>
    <row r="771" customFormat="false" ht="15.75" hidden="false" customHeight="true" outlineLevel="0" collapsed="false">
      <c r="D771" s="117"/>
      <c r="E771" s="118"/>
    </row>
    <row r="772" customFormat="false" ht="15.75" hidden="false" customHeight="true" outlineLevel="0" collapsed="false">
      <c r="D772" s="117"/>
      <c r="E772" s="118"/>
    </row>
    <row r="773" customFormat="false" ht="15.75" hidden="false" customHeight="true" outlineLevel="0" collapsed="false">
      <c r="D773" s="117"/>
      <c r="E773" s="118"/>
    </row>
    <row r="774" customFormat="false" ht="15.75" hidden="false" customHeight="true" outlineLevel="0" collapsed="false">
      <c r="D774" s="117"/>
      <c r="E774" s="118"/>
    </row>
    <row r="775" customFormat="false" ht="15.75" hidden="false" customHeight="true" outlineLevel="0" collapsed="false">
      <c r="D775" s="117"/>
      <c r="E775" s="118"/>
    </row>
    <row r="776" customFormat="false" ht="15.75" hidden="false" customHeight="true" outlineLevel="0" collapsed="false">
      <c r="D776" s="117"/>
      <c r="E776" s="118"/>
    </row>
    <row r="777" customFormat="false" ht="15.75" hidden="false" customHeight="true" outlineLevel="0" collapsed="false">
      <c r="D777" s="117"/>
      <c r="E777" s="118"/>
    </row>
    <row r="778" customFormat="false" ht="15.75" hidden="false" customHeight="true" outlineLevel="0" collapsed="false">
      <c r="D778" s="117"/>
      <c r="E778" s="118"/>
    </row>
    <row r="779" customFormat="false" ht="15.75" hidden="false" customHeight="true" outlineLevel="0" collapsed="false">
      <c r="D779" s="117"/>
      <c r="E779" s="118"/>
    </row>
    <row r="780" customFormat="false" ht="15.75" hidden="false" customHeight="true" outlineLevel="0" collapsed="false">
      <c r="D780" s="117"/>
      <c r="E780" s="118"/>
    </row>
    <row r="781" customFormat="false" ht="15.75" hidden="false" customHeight="true" outlineLevel="0" collapsed="false">
      <c r="D781" s="117"/>
      <c r="E781" s="118"/>
    </row>
    <row r="782" customFormat="false" ht="15.75" hidden="false" customHeight="true" outlineLevel="0" collapsed="false">
      <c r="D782" s="117"/>
      <c r="E782" s="118"/>
    </row>
    <row r="783" customFormat="false" ht="15.75" hidden="false" customHeight="true" outlineLevel="0" collapsed="false">
      <c r="D783" s="117"/>
      <c r="E783" s="118"/>
    </row>
    <row r="784" customFormat="false" ht="15.75" hidden="false" customHeight="true" outlineLevel="0" collapsed="false">
      <c r="D784" s="117"/>
      <c r="E784" s="118"/>
    </row>
    <row r="785" customFormat="false" ht="15.75" hidden="false" customHeight="true" outlineLevel="0" collapsed="false">
      <c r="D785" s="117"/>
      <c r="E785" s="118"/>
    </row>
    <row r="786" customFormat="false" ht="15.75" hidden="false" customHeight="true" outlineLevel="0" collapsed="false">
      <c r="D786" s="117"/>
      <c r="E786" s="118"/>
    </row>
    <row r="787" customFormat="false" ht="15.75" hidden="false" customHeight="true" outlineLevel="0" collapsed="false">
      <c r="D787" s="117"/>
      <c r="E787" s="118"/>
    </row>
    <row r="788" customFormat="false" ht="15.75" hidden="false" customHeight="true" outlineLevel="0" collapsed="false">
      <c r="D788" s="117"/>
      <c r="E788" s="118"/>
    </row>
    <row r="789" customFormat="false" ht="15.75" hidden="false" customHeight="true" outlineLevel="0" collapsed="false">
      <c r="D789" s="117"/>
      <c r="E789" s="118"/>
    </row>
    <row r="790" customFormat="false" ht="15.75" hidden="false" customHeight="true" outlineLevel="0" collapsed="false">
      <c r="D790" s="117"/>
      <c r="E790" s="118"/>
    </row>
    <row r="791" customFormat="false" ht="15.75" hidden="false" customHeight="true" outlineLevel="0" collapsed="false">
      <c r="D791" s="117"/>
      <c r="E791" s="118"/>
    </row>
    <row r="792" customFormat="false" ht="15.75" hidden="false" customHeight="true" outlineLevel="0" collapsed="false">
      <c r="D792" s="117"/>
      <c r="E792" s="118"/>
    </row>
    <row r="793" customFormat="false" ht="15.75" hidden="false" customHeight="true" outlineLevel="0" collapsed="false">
      <c r="D793" s="117"/>
      <c r="E793" s="118"/>
    </row>
    <row r="794" customFormat="false" ht="15.75" hidden="false" customHeight="true" outlineLevel="0" collapsed="false">
      <c r="D794" s="117"/>
      <c r="E794" s="118"/>
    </row>
    <row r="795" customFormat="false" ht="15.75" hidden="false" customHeight="true" outlineLevel="0" collapsed="false">
      <c r="D795" s="117"/>
      <c r="E795" s="118"/>
    </row>
    <row r="796" customFormat="false" ht="15.75" hidden="false" customHeight="true" outlineLevel="0" collapsed="false">
      <c r="D796" s="117"/>
      <c r="E796" s="118"/>
    </row>
    <row r="797" customFormat="false" ht="15.75" hidden="false" customHeight="true" outlineLevel="0" collapsed="false">
      <c r="D797" s="117"/>
      <c r="E797" s="118"/>
    </row>
    <row r="798" customFormat="false" ht="15.75" hidden="false" customHeight="true" outlineLevel="0" collapsed="false">
      <c r="D798" s="117"/>
      <c r="E798" s="118"/>
    </row>
    <row r="799" customFormat="false" ht="15.75" hidden="false" customHeight="true" outlineLevel="0" collapsed="false">
      <c r="D799" s="117"/>
      <c r="E799" s="118"/>
    </row>
    <row r="800" customFormat="false" ht="15.75" hidden="false" customHeight="true" outlineLevel="0" collapsed="false">
      <c r="D800" s="117"/>
      <c r="E800" s="118"/>
    </row>
    <row r="801" customFormat="false" ht="15.75" hidden="false" customHeight="true" outlineLevel="0" collapsed="false">
      <c r="D801" s="117"/>
      <c r="E801" s="118"/>
    </row>
    <row r="802" customFormat="false" ht="15.75" hidden="false" customHeight="true" outlineLevel="0" collapsed="false">
      <c r="D802" s="117"/>
      <c r="E802" s="118"/>
    </row>
    <row r="803" customFormat="false" ht="15.75" hidden="false" customHeight="true" outlineLevel="0" collapsed="false">
      <c r="D803" s="117"/>
      <c r="E803" s="118"/>
    </row>
    <row r="804" customFormat="false" ht="15.75" hidden="false" customHeight="true" outlineLevel="0" collapsed="false">
      <c r="D804" s="117"/>
      <c r="E804" s="118"/>
    </row>
    <row r="805" customFormat="false" ht="15.75" hidden="false" customHeight="true" outlineLevel="0" collapsed="false">
      <c r="D805" s="117"/>
      <c r="E805" s="118"/>
    </row>
    <row r="806" customFormat="false" ht="15.75" hidden="false" customHeight="true" outlineLevel="0" collapsed="false">
      <c r="D806" s="117"/>
      <c r="E806" s="118"/>
    </row>
    <row r="807" customFormat="false" ht="15.75" hidden="false" customHeight="true" outlineLevel="0" collapsed="false">
      <c r="D807" s="117"/>
      <c r="E807" s="118"/>
    </row>
    <row r="808" customFormat="false" ht="15.75" hidden="false" customHeight="true" outlineLevel="0" collapsed="false">
      <c r="D808" s="117"/>
      <c r="E808" s="118"/>
    </row>
    <row r="809" customFormat="false" ht="15.75" hidden="false" customHeight="true" outlineLevel="0" collapsed="false">
      <c r="D809" s="117"/>
      <c r="E809" s="118"/>
    </row>
    <row r="810" customFormat="false" ht="15.75" hidden="false" customHeight="true" outlineLevel="0" collapsed="false">
      <c r="D810" s="117"/>
      <c r="E810" s="118"/>
    </row>
    <row r="811" customFormat="false" ht="15.75" hidden="false" customHeight="true" outlineLevel="0" collapsed="false">
      <c r="D811" s="117"/>
      <c r="E811" s="118"/>
    </row>
    <row r="812" customFormat="false" ht="15.75" hidden="false" customHeight="true" outlineLevel="0" collapsed="false">
      <c r="D812" s="117"/>
      <c r="E812" s="118"/>
    </row>
    <row r="813" customFormat="false" ht="15.75" hidden="false" customHeight="true" outlineLevel="0" collapsed="false">
      <c r="D813" s="117"/>
      <c r="E813" s="118"/>
    </row>
    <row r="814" customFormat="false" ht="15.75" hidden="false" customHeight="true" outlineLevel="0" collapsed="false">
      <c r="D814" s="117"/>
      <c r="E814" s="118"/>
    </row>
    <row r="815" customFormat="false" ht="15.75" hidden="false" customHeight="true" outlineLevel="0" collapsed="false">
      <c r="D815" s="117"/>
      <c r="E815" s="118"/>
    </row>
    <row r="816" customFormat="false" ht="15.75" hidden="false" customHeight="true" outlineLevel="0" collapsed="false">
      <c r="D816" s="117"/>
      <c r="E816" s="118"/>
    </row>
    <row r="817" customFormat="false" ht="15.75" hidden="false" customHeight="true" outlineLevel="0" collapsed="false">
      <c r="D817" s="117"/>
      <c r="E817" s="118"/>
    </row>
    <row r="818" customFormat="false" ht="15.75" hidden="false" customHeight="true" outlineLevel="0" collapsed="false">
      <c r="D818" s="117"/>
      <c r="E818" s="118"/>
    </row>
    <row r="819" customFormat="false" ht="15.75" hidden="false" customHeight="true" outlineLevel="0" collapsed="false">
      <c r="D819" s="117"/>
      <c r="E819" s="118"/>
    </row>
    <row r="820" customFormat="false" ht="15.75" hidden="false" customHeight="true" outlineLevel="0" collapsed="false">
      <c r="D820" s="117"/>
      <c r="E820" s="118"/>
    </row>
    <row r="821" customFormat="false" ht="15.75" hidden="false" customHeight="true" outlineLevel="0" collapsed="false">
      <c r="D821" s="117"/>
      <c r="E821" s="118"/>
    </row>
    <row r="822" customFormat="false" ht="15.75" hidden="false" customHeight="true" outlineLevel="0" collapsed="false">
      <c r="D822" s="117"/>
      <c r="E822" s="118"/>
    </row>
    <row r="823" customFormat="false" ht="15.75" hidden="false" customHeight="true" outlineLevel="0" collapsed="false">
      <c r="D823" s="117"/>
      <c r="E823" s="118"/>
    </row>
    <row r="824" customFormat="false" ht="15.75" hidden="false" customHeight="true" outlineLevel="0" collapsed="false">
      <c r="D824" s="117"/>
      <c r="E824" s="118"/>
    </row>
    <row r="825" customFormat="false" ht="15.75" hidden="false" customHeight="true" outlineLevel="0" collapsed="false">
      <c r="D825" s="117"/>
      <c r="E825" s="118"/>
    </row>
    <row r="826" customFormat="false" ht="15.75" hidden="false" customHeight="true" outlineLevel="0" collapsed="false">
      <c r="D826" s="117"/>
      <c r="E826" s="118"/>
    </row>
    <row r="827" customFormat="false" ht="15.75" hidden="false" customHeight="true" outlineLevel="0" collapsed="false">
      <c r="D827" s="117"/>
      <c r="E827" s="118"/>
    </row>
    <row r="828" customFormat="false" ht="15.75" hidden="false" customHeight="true" outlineLevel="0" collapsed="false">
      <c r="D828" s="117"/>
      <c r="E828" s="118"/>
    </row>
    <row r="829" customFormat="false" ht="15.75" hidden="false" customHeight="true" outlineLevel="0" collapsed="false">
      <c r="D829" s="117"/>
      <c r="E829" s="118"/>
    </row>
    <row r="830" customFormat="false" ht="15.75" hidden="false" customHeight="true" outlineLevel="0" collapsed="false">
      <c r="D830" s="117"/>
      <c r="E830" s="118"/>
    </row>
    <row r="831" customFormat="false" ht="15.75" hidden="false" customHeight="true" outlineLevel="0" collapsed="false">
      <c r="D831" s="117"/>
      <c r="E831" s="118"/>
    </row>
    <row r="832" customFormat="false" ht="15.75" hidden="false" customHeight="true" outlineLevel="0" collapsed="false">
      <c r="D832" s="117"/>
      <c r="E832" s="118"/>
    </row>
    <row r="833" customFormat="false" ht="15.75" hidden="false" customHeight="true" outlineLevel="0" collapsed="false">
      <c r="D833" s="117"/>
      <c r="E833" s="118"/>
    </row>
    <row r="834" customFormat="false" ht="15.75" hidden="false" customHeight="true" outlineLevel="0" collapsed="false">
      <c r="D834" s="117"/>
      <c r="E834" s="118"/>
    </row>
    <row r="835" customFormat="false" ht="15.75" hidden="false" customHeight="true" outlineLevel="0" collapsed="false">
      <c r="D835" s="117"/>
      <c r="E835" s="118"/>
    </row>
    <row r="836" customFormat="false" ht="15.75" hidden="false" customHeight="true" outlineLevel="0" collapsed="false">
      <c r="D836" s="117"/>
      <c r="E836" s="118"/>
    </row>
    <row r="837" customFormat="false" ht="15.75" hidden="false" customHeight="true" outlineLevel="0" collapsed="false">
      <c r="D837" s="117"/>
      <c r="E837" s="118"/>
    </row>
    <row r="838" customFormat="false" ht="15.75" hidden="false" customHeight="true" outlineLevel="0" collapsed="false">
      <c r="D838" s="117"/>
      <c r="E838" s="118"/>
    </row>
    <row r="839" customFormat="false" ht="15.75" hidden="false" customHeight="true" outlineLevel="0" collapsed="false">
      <c r="D839" s="117"/>
      <c r="E839" s="118"/>
    </row>
    <row r="840" customFormat="false" ht="15.75" hidden="false" customHeight="true" outlineLevel="0" collapsed="false">
      <c r="D840" s="117"/>
      <c r="E840" s="118"/>
    </row>
    <row r="841" customFormat="false" ht="15.75" hidden="false" customHeight="true" outlineLevel="0" collapsed="false">
      <c r="D841" s="117"/>
      <c r="E841" s="118"/>
    </row>
    <row r="842" customFormat="false" ht="15.75" hidden="false" customHeight="true" outlineLevel="0" collapsed="false">
      <c r="D842" s="117"/>
      <c r="E842" s="118"/>
    </row>
    <row r="843" customFormat="false" ht="15.75" hidden="false" customHeight="true" outlineLevel="0" collapsed="false">
      <c r="D843" s="117"/>
      <c r="E843" s="118"/>
    </row>
    <row r="844" customFormat="false" ht="15.75" hidden="false" customHeight="true" outlineLevel="0" collapsed="false">
      <c r="D844" s="117"/>
      <c r="E844" s="118"/>
    </row>
    <row r="845" customFormat="false" ht="15.75" hidden="false" customHeight="true" outlineLevel="0" collapsed="false">
      <c r="D845" s="117"/>
      <c r="E845" s="118"/>
    </row>
    <row r="846" customFormat="false" ht="15.75" hidden="false" customHeight="true" outlineLevel="0" collapsed="false">
      <c r="D846" s="117"/>
      <c r="E846" s="118"/>
    </row>
    <row r="847" customFormat="false" ht="15.75" hidden="false" customHeight="true" outlineLevel="0" collapsed="false">
      <c r="D847" s="117"/>
      <c r="E847" s="118"/>
    </row>
    <row r="848" customFormat="false" ht="15.75" hidden="false" customHeight="true" outlineLevel="0" collapsed="false">
      <c r="D848" s="117"/>
      <c r="E848" s="118"/>
    </row>
    <row r="849" customFormat="false" ht="15.75" hidden="false" customHeight="true" outlineLevel="0" collapsed="false">
      <c r="D849" s="117"/>
      <c r="E849" s="118"/>
    </row>
    <row r="850" customFormat="false" ht="15.75" hidden="false" customHeight="true" outlineLevel="0" collapsed="false">
      <c r="D850" s="117"/>
      <c r="E850" s="118"/>
    </row>
    <row r="851" customFormat="false" ht="15.75" hidden="false" customHeight="true" outlineLevel="0" collapsed="false">
      <c r="D851" s="117"/>
      <c r="E851" s="118"/>
    </row>
    <row r="852" customFormat="false" ht="15.75" hidden="false" customHeight="true" outlineLevel="0" collapsed="false">
      <c r="D852" s="117"/>
      <c r="E852" s="118"/>
    </row>
    <row r="853" customFormat="false" ht="15.75" hidden="false" customHeight="true" outlineLevel="0" collapsed="false">
      <c r="D853" s="117"/>
      <c r="E853" s="118"/>
    </row>
    <row r="854" customFormat="false" ht="15.75" hidden="false" customHeight="true" outlineLevel="0" collapsed="false">
      <c r="D854" s="117"/>
      <c r="E854" s="118"/>
    </row>
    <row r="855" customFormat="false" ht="15.75" hidden="false" customHeight="true" outlineLevel="0" collapsed="false">
      <c r="D855" s="117"/>
      <c r="E855" s="118"/>
    </row>
    <row r="856" customFormat="false" ht="15.75" hidden="false" customHeight="true" outlineLevel="0" collapsed="false">
      <c r="D856" s="117"/>
      <c r="E856" s="118"/>
    </row>
    <row r="857" customFormat="false" ht="15.75" hidden="false" customHeight="true" outlineLevel="0" collapsed="false">
      <c r="D857" s="117"/>
      <c r="E857" s="118"/>
    </row>
    <row r="858" customFormat="false" ht="15.75" hidden="false" customHeight="true" outlineLevel="0" collapsed="false">
      <c r="D858" s="117"/>
      <c r="E858" s="118"/>
    </row>
    <row r="859" customFormat="false" ht="15.75" hidden="false" customHeight="true" outlineLevel="0" collapsed="false">
      <c r="D859" s="117"/>
      <c r="E859" s="118"/>
    </row>
    <row r="860" customFormat="false" ht="15.75" hidden="false" customHeight="true" outlineLevel="0" collapsed="false">
      <c r="D860" s="117"/>
      <c r="E860" s="118"/>
    </row>
    <row r="861" customFormat="false" ht="15.75" hidden="false" customHeight="true" outlineLevel="0" collapsed="false">
      <c r="D861" s="117"/>
      <c r="E861" s="118"/>
    </row>
    <row r="862" customFormat="false" ht="15.75" hidden="false" customHeight="true" outlineLevel="0" collapsed="false">
      <c r="D862" s="117"/>
      <c r="E862" s="118"/>
    </row>
    <row r="863" customFormat="false" ht="15.75" hidden="false" customHeight="true" outlineLevel="0" collapsed="false">
      <c r="D863" s="117"/>
      <c r="E863" s="118"/>
    </row>
    <row r="864" customFormat="false" ht="15.75" hidden="false" customHeight="true" outlineLevel="0" collapsed="false">
      <c r="D864" s="117"/>
      <c r="E864" s="118"/>
    </row>
    <row r="865" customFormat="false" ht="15.75" hidden="false" customHeight="true" outlineLevel="0" collapsed="false">
      <c r="D865" s="117"/>
      <c r="E865" s="118"/>
    </row>
    <row r="866" customFormat="false" ht="15.75" hidden="false" customHeight="true" outlineLevel="0" collapsed="false">
      <c r="D866" s="117"/>
      <c r="E866" s="118"/>
    </row>
    <row r="867" customFormat="false" ht="15.75" hidden="false" customHeight="true" outlineLevel="0" collapsed="false">
      <c r="D867" s="117"/>
      <c r="E867" s="118"/>
    </row>
    <row r="868" customFormat="false" ht="15.75" hidden="false" customHeight="true" outlineLevel="0" collapsed="false">
      <c r="D868" s="117"/>
      <c r="E868" s="118"/>
    </row>
    <row r="869" customFormat="false" ht="15.75" hidden="false" customHeight="true" outlineLevel="0" collapsed="false">
      <c r="D869" s="117"/>
      <c r="E869" s="118"/>
    </row>
    <row r="870" customFormat="false" ht="15.75" hidden="false" customHeight="true" outlineLevel="0" collapsed="false">
      <c r="D870" s="117"/>
      <c r="E870" s="118"/>
    </row>
    <row r="871" customFormat="false" ht="15.75" hidden="false" customHeight="true" outlineLevel="0" collapsed="false">
      <c r="D871" s="117"/>
      <c r="E871" s="118"/>
    </row>
    <row r="872" customFormat="false" ht="15.75" hidden="false" customHeight="true" outlineLevel="0" collapsed="false">
      <c r="D872" s="117"/>
      <c r="E872" s="118"/>
    </row>
    <row r="873" customFormat="false" ht="15.75" hidden="false" customHeight="true" outlineLevel="0" collapsed="false">
      <c r="D873" s="117"/>
      <c r="E873" s="118"/>
    </row>
    <row r="874" customFormat="false" ht="15.75" hidden="false" customHeight="true" outlineLevel="0" collapsed="false">
      <c r="D874" s="117"/>
      <c r="E874" s="118"/>
    </row>
    <row r="875" customFormat="false" ht="15.75" hidden="false" customHeight="true" outlineLevel="0" collapsed="false">
      <c r="D875" s="117"/>
      <c r="E875" s="118"/>
    </row>
    <row r="876" customFormat="false" ht="15.75" hidden="false" customHeight="true" outlineLevel="0" collapsed="false">
      <c r="D876" s="117"/>
      <c r="E876" s="118"/>
    </row>
    <row r="877" customFormat="false" ht="15.75" hidden="false" customHeight="true" outlineLevel="0" collapsed="false">
      <c r="D877" s="117"/>
      <c r="E877" s="118"/>
    </row>
    <row r="878" customFormat="false" ht="15.75" hidden="false" customHeight="true" outlineLevel="0" collapsed="false">
      <c r="D878" s="117"/>
      <c r="E878" s="118"/>
    </row>
    <row r="879" customFormat="false" ht="15.75" hidden="false" customHeight="true" outlineLevel="0" collapsed="false">
      <c r="D879" s="117"/>
      <c r="E879" s="118"/>
    </row>
    <row r="880" customFormat="false" ht="15.75" hidden="false" customHeight="true" outlineLevel="0" collapsed="false">
      <c r="D880" s="117"/>
      <c r="E880" s="118"/>
    </row>
    <row r="881" customFormat="false" ht="15.75" hidden="false" customHeight="true" outlineLevel="0" collapsed="false">
      <c r="D881" s="117"/>
      <c r="E881" s="118"/>
    </row>
    <row r="882" customFormat="false" ht="15.75" hidden="false" customHeight="true" outlineLevel="0" collapsed="false">
      <c r="D882" s="117"/>
      <c r="E882" s="118"/>
    </row>
    <row r="883" customFormat="false" ht="15.75" hidden="false" customHeight="true" outlineLevel="0" collapsed="false">
      <c r="D883" s="117"/>
      <c r="E883" s="118"/>
    </row>
    <row r="884" customFormat="false" ht="15.75" hidden="false" customHeight="true" outlineLevel="0" collapsed="false">
      <c r="D884" s="117"/>
      <c r="E884" s="118"/>
    </row>
    <row r="885" customFormat="false" ht="15.75" hidden="false" customHeight="true" outlineLevel="0" collapsed="false">
      <c r="D885" s="117"/>
      <c r="E885" s="118"/>
    </row>
    <row r="886" customFormat="false" ht="15.75" hidden="false" customHeight="true" outlineLevel="0" collapsed="false">
      <c r="D886" s="117"/>
      <c r="E886" s="118"/>
    </row>
    <row r="887" customFormat="false" ht="15.75" hidden="false" customHeight="true" outlineLevel="0" collapsed="false">
      <c r="D887" s="117"/>
      <c r="E887" s="118"/>
    </row>
    <row r="888" customFormat="false" ht="15.75" hidden="false" customHeight="true" outlineLevel="0" collapsed="false">
      <c r="D888" s="117"/>
      <c r="E888" s="118"/>
    </row>
    <row r="889" customFormat="false" ht="15.75" hidden="false" customHeight="true" outlineLevel="0" collapsed="false">
      <c r="D889" s="117"/>
      <c r="E889" s="118"/>
    </row>
    <row r="890" customFormat="false" ht="15.75" hidden="false" customHeight="true" outlineLevel="0" collapsed="false">
      <c r="D890" s="117"/>
      <c r="E890" s="118"/>
    </row>
    <row r="891" customFormat="false" ht="15.75" hidden="false" customHeight="true" outlineLevel="0" collapsed="false">
      <c r="D891" s="117"/>
      <c r="E891" s="118"/>
    </row>
    <row r="892" customFormat="false" ht="15.75" hidden="false" customHeight="true" outlineLevel="0" collapsed="false">
      <c r="D892" s="117"/>
      <c r="E892" s="118"/>
    </row>
    <row r="893" customFormat="false" ht="15.75" hidden="false" customHeight="true" outlineLevel="0" collapsed="false">
      <c r="D893" s="117"/>
      <c r="E893" s="118"/>
    </row>
    <row r="894" customFormat="false" ht="15.75" hidden="false" customHeight="true" outlineLevel="0" collapsed="false">
      <c r="D894" s="117"/>
      <c r="E894" s="118"/>
    </row>
    <row r="895" customFormat="false" ht="15.75" hidden="false" customHeight="true" outlineLevel="0" collapsed="false">
      <c r="D895" s="117"/>
      <c r="E895" s="118"/>
    </row>
    <row r="896" customFormat="false" ht="15.75" hidden="false" customHeight="true" outlineLevel="0" collapsed="false">
      <c r="D896" s="117"/>
      <c r="E896" s="118"/>
    </row>
    <row r="897" customFormat="false" ht="15.75" hidden="false" customHeight="true" outlineLevel="0" collapsed="false">
      <c r="D897" s="117"/>
      <c r="E897" s="118"/>
    </row>
    <row r="898" customFormat="false" ht="15.75" hidden="false" customHeight="true" outlineLevel="0" collapsed="false">
      <c r="D898" s="117"/>
      <c r="E898" s="118"/>
    </row>
    <row r="899" customFormat="false" ht="15.75" hidden="false" customHeight="true" outlineLevel="0" collapsed="false">
      <c r="D899" s="117"/>
      <c r="E899" s="118"/>
    </row>
    <row r="900" customFormat="false" ht="15.75" hidden="false" customHeight="true" outlineLevel="0" collapsed="false">
      <c r="D900" s="117"/>
      <c r="E900" s="118"/>
    </row>
    <row r="901" customFormat="false" ht="15.75" hidden="false" customHeight="true" outlineLevel="0" collapsed="false">
      <c r="D901" s="117"/>
      <c r="E901" s="118"/>
    </row>
    <row r="902" customFormat="false" ht="15.75" hidden="false" customHeight="true" outlineLevel="0" collapsed="false">
      <c r="D902" s="117"/>
      <c r="E902" s="118"/>
    </row>
    <row r="903" customFormat="false" ht="15.75" hidden="false" customHeight="true" outlineLevel="0" collapsed="false">
      <c r="D903" s="117"/>
      <c r="E903" s="118"/>
    </row>
    <row r="904" customFormat="false" ht="15.75" hidden="false" customHeight="true" outlineLevel="0" collapsed="false">
      <c r="D904" s="117"/>
      <c r="E904" s="118"/>
    </row>
    <row r="905" customFormat="false" ht="15.75" hidden="false" customHeight="true" outlineLevel="0" collapsed="false">
      <c r="D905" s="117"/>
      <c r="E905" s="118"/>
    </row>
    <row r="906" customFormat="false" ht="15.75" hidden="false" customHeight="true" outlineLevel="0" collapsed="false">
      <c r="D906" s="117"/>
      <c r="E906" s="118"/>
    </row>
    <row r="907" customFormat="false" ht="15.75" hidden="false" customHeight="true" outlineLevel="0" collapsed="false">
      <c r="D907" s="117"/>
      <c r="E907" s="118"/>
    </row>
    <row r="908" customFormat="false" ht="15.75" hidden="false" customHeight="true" outlineLevel="0" collapsed="false">
      <c r="D908" s="117"/>
      <c r="E908" s="118"/>
    </row>
    <row r="909" customFormat="false" ht="15.75" hidden="false" customHeight="true" outlineLevel="0" collapsed="false">
      <c r="D909" s="117"/>
      <c r="E909" s="118"/>
    </row>
    <row r="910" customFormat="false" ht="15.75" hidden="false" customHeight="true" outlineLevel="0" collapsed="false">
      <c r="D910" s="117"/>
      <c r="E910" s="118"/>
    </row>
    <row r="911" customFormat="false" ht="15.75" hidden="false" customHeight="true" outlineLevel="0" collapsed="false">
      <c r="D911" s="117"/>
      <c r="E911" s="118"/>
    </row>
    <row r="912" customFormat="false" ht="15.75" hidden="false" customHeight="true" outlineLevel="0" collapsed="false">
      <c r="D912" s="117"/>
      <c r="E912" s="118"/>
    </row>
    <row r="913" customFormat="false" ht="15.75" hidden="false" customHeight="true" outlineLevel="0" collapsed="false">
      <c r="D913" s="117"/>
      <c r="E913" s="118"/>
    </row>
    <row r="914" customFormat="false" ht="15.75" hidden="false" customHeight="true" outlineLevel="0" collapsed="false">
      <c r="D914" s="117"/>
      <c r="E914" s="118"/>
    </row>
    <row r="915" customFormat="false" ht="15.75" hidden="false" customHeight="true" outlineLevel="0" collapsed="false">
      <c r="D915" s="117"/>
      <c r="E915" s="118"/>
    </row>
    <row r="916" customFormat="false" ht="15.75" hidden="false" customHeight="true" outlineLevel="0" collapsed="false">
      <c r="D916" s="117"/>
      <c r="E916" s="118"/>
    </row>
    <row r="917" customFormat="false" ht="15.75" hidden="false" customHeight="true" outlineLevel="0" collapsed="false">
      <c r="D917" s="117"/>
      <c r="E917" s="118"/>
    </row>
    <row r="918" customFormat="false" ht="15.75" hidden="false" customHeight="true" outlineLevel="0" collapsed="false">
      <c r="D918" s="117"/>
      <c r="E918" s="118"/>
    </row>
    <row r="919" customFormat="false" ht="15.75" hidden="false" customHeight="true" outlineLevel="0" collapsed="false">
      <c r="D919" s="117"/>
      <c r="E919" s="118"/>
    </row>
    <row r="920" customFormat="false" ht="15.75" hidden="false" customHeight="true" outlineLevel="0" collapsed="false">
      <c r="D920" s="117"/>
      <c r="E920" s="118"/>
    </row>
    <row r="921" customFormat="false" ht="15.75" hidden="false" customHeight="true" outlineLevel="0" collapsed="false">
      <c r="D921" s="117"/>
      <c r="E921" s="118"/>
    </row>
    <row r="922" customFormat="false" ht="15.75" hidden="false" customHeight="true" outlineLevel="0" collapsed="false">
      <c r="D922" s="117"/>
      <c r="E922" s="118"/>
    </row>
    <row r="923" customFormat="false" ht="15.75" hidden="false" customHeight="true" outlineLevel="0" collapsed="false">
      <c r="D923" s="117"/>
      <c r="E923" s="118"/>
    </row>
    <row r="924" customFormat="false" ht="15.75" hidden="false" customHeight="true" outlineLevel="0" collapsed="false">
      <c r="D924" s="117"/>
      <c r="E924" s="118"/>
    </row>
    <row r="925" customFormat="false" ht="15.75" hidden="false" customHeight="true" outlineLevel="0" collapsed="false">
      <c r="D925" s="117"/>
      <c r="E925" s="118"/>
    </row>
    <row r="926" customFormat="false" ht="15.75" hidden="false" customHeight="true" outlineLevel="0" collapsed="false">
      <c r="D926" s="117"/>
      <c r="E926" s="118"/>
    </row>
    <row r="927" customFormat="false" ht="15.75" hidden="false" customHeight="true" outlineLevel="0" collapsed="false">
      <c r="D927" s="117"/>
      <c r="E927" s="118"/>
    </row>
    <row r="928" customFormat="false" ht="15.75" hidden="false" customHeight="true" outlineLevel="0" collapsed="false">
      <c r="D928" s="117"/>
      <c r="E928" s="118"/>
    </row>
    <row r="929" customFormat="false" ht="15.75" hidden="false" customHeight="true" outlineLevel="0" collapsed="false">
      <c r="D929" s="117"/>
      <c r="E929" s="118"/>
    </row>
    <row r="930" customFormat="false" ht="15.75" hidden="false" customHeight="true" outlineLevel="0" collapsed="false">
      <c r="D930" s="117"/>
      <c r="E930" s="118"/>
    </row>
    <row r="931" customFormat="false" ht="15.75" hidden="false" customHeight="true" outlineLevel="0" collapsed="false">
      <c r="D931" s="117"/>
      <c r="E931" s="118"/>
    </row>
    <row r="932" customFormat="false" ht="15.75" hidden="false" customHeight="true" outlineLevel="0" collapsed="false">
      <c r="D932" s="117"/>
      <c r="E932" s="118"/>
    </row>
    <row r="933" customFormat="false" ht="15.75" hidden="false" customHeight="true" outlineLevel="0" collapsed="false">
      <c r="D933" s="117"/>
      <c r="E933" s="118"/>
    </row>
    <row r="934" customFormat="false" ht="15.75" hidden="false" customHeight="true" outlineLevel="0" collapsed="false">
      <c r="D934" s="117"/>
      <c r="E934" s="118"/>
    </row>
    <row r="935" customFormat="false" ht="15.75" hidden="false" customHeight="true" outlineLevel="0" collapsed="false">
      <c r="D935" s="117"/>
      <c r="E935" s="118"/>
    </row>
    <row r="936" customFormat="false" ht="15.75" hidden="false" customHeight="true" outlineLevel="0" collapsed="false">
      <c r="D936" s="117"/>
      <c r="E936" s="118"/>
    </row>
    <row r="937" customFormat="false" ht="15.75" hidden="false" customHeight="true" outlineLevel="0" collapsed="false">
      <c r="D937" s="117"/>
      <c r="E937" s="118"/>
    </row>
    <row r="938" customFormat="false" ht="15.75" hidden="false" customHeight="true" outlineLevel="0" collapsed="false">
      <c r="D938" s="117"/>
      <c r="E938" s="118"/>
    </row>
    <row r="939" customFormat="false" ht="15.75" hidden="false" customHeight="true" outlineLevel="0" collapsed="false">
      <c r="D939" s="117"/>
      <c r="E939" s="118"/>
    </row>
    <row r="940" customFormat="false" ht="15.75" hidden="false" customHeight="true" outlineLevel="0" collapsed="false">
      <c r="D940" s="117"/>
      <c r="E940" s="118"/>
    </row>
    <row r="941" customFormat="false" ht="15.75" hidden="false" customHeight="true" outlineLevel="0" collapsed="false">
      <c r="D941" s="117"/>
      <c r="E941" s="118"/>
    </row>
    <row r="942" customFormat="false" ht="15.75" hidden="false" customHeight="true" outlineLevel="0" collapsed="false">
      <c r="D942" s="117"/>
      <c r="E942" s="118"/>
    </row>
    <row r="943" customFormat="false" ht="15.75" hidden="false" customHeight="true" outlineLevel="0" collapsed="false">
      <c r="D943" s="117"/>
      <c r="E943" s="118"/>
    </row>
    <row r="944" customFormat="false" ht="15.75" hidden="false" customHeight="true" outlineLevel="0" collapsed="false">
      <c r="D944" s="117"/>
      <c r="E944" s="118"/>
    </row>
    <row r="945" customFormat="false" ht="15.75" hidden="false" customHeight="true" outlineLevel="0" collapsed="false">
      <c r="D945" s="117"/>
      <c r="E945" s="118"/>
    </row>
    <row r="946" customFormat="false" ht="15.75" hidden="false" customHeight="true" outlineLevel="0" collapsed="false">
      <c r="D946" s="117"/>
      <c r="E946" s="118"/>
    </row>
    <row r="947" customFormat="false" ht="15.75" hidden="false" customHeight="true" outlineLevel="0" collapsed="false">
      <c r="D947" s="117"/>
      <c r="E947" s="118"/>
    </row>
    <row r="948" customFormat="false" ht="15.75" hidden="false" customHeight="true" outlineLevel="0" collapsed="false">
      <c r="D948" s="117"/>
      <c r="E948" s="118"/>
    </row>
    <row r="949" customFormat="false" ht="15.75" hidden="false" customHeight="true" outlineLevel="0" collapsed="false">
      <c r="D949" s="117"/>
      <c r="E949" s="118"/>
    </row>
    <row r="950" customFormat="false" ht="15.75" hidden="false" customHeight="true" outlineLevel="0" collapsed="false">
      <c r="D950" s="117"/>
      <c r="E950" s="118"/>
    </row>
    <row r="951" customFormat="false" ht="15.75" hidden="false" customHeight="true" outlineLevel="0" collapsed="false">
      <c r="D951" s="117"/>
      <c r="E951" s="118"/>
    </row>
    <row r="952" customFormat="false" ht="15.75" hidden="false" customHeight="true" outlineLevel="0" collapsed="false">
      <c r="D952" s="117"/>
      <c r="E952" s="118"/>
    </row>
    <row r="953" customFormat="false" ht="15.75" hidden="false" customHeight="true" outlineLevel="0" collapsed="false">
      <c r="D953" s="117"/>
      <c r="E953" s="118"/>
    </row>
    <row r="954" customFormat="false" ht="15.75" hidden="false" customHeight="true" outlineLevel="0" collapsed="false">
      <c r="D954" s="117"/>
      <c r="E954" s="118"/>
    </row>
    <row r="955" customFormat="false" ht="15.75" hidden="false" customHeight="true" outlineLevel="0" collapsed="false">
      <c r="D955" s="117"/>
      <c r="E955" s="118"/>
    </row>
    <row r="956" customFormat="false" ht="15.75" hidden="false" customHeight="true" outlineLevel="0" collapsed="false">
      <c r="D956" s="117"/>
      <c r="E956" s="118"/>
    </row>
    <row r="957" customFormat="false" ht="15.75" hidden="false" customHeight="true" outlineLevel="0" collapsed="false">
      <c r="D957" s="117"/>
      <c r="E957" s="118"/>
    </row>
    <row r="958" customFormat="false" ht="15.75" hidden="false" customHeight="true" outlineLevel="0" collapsed="false">
      <c r="D958" s="117"/>
      <c r="E958" s="118"/>
    </row>
    <row r="959" customFormat="false" ht="15.75" hidden="false" customHeight="true" outlineLevel="0" collapsed="false">
      <c r="D959" s="117"/>
      <c r="E959" s="118"/>
    </row>
    <row r="960" customFormat="false" ht="15.75" hidden="false" customHeight="true" outlineLevel="0" collapsed="false">
      <c r="D960" s="117"/>
      <c r="E960" s="118"/>
    </row>
    <row r="961" customFormat="false" ht="15.75" hidden="false" customHeight="true" outlineLevel="0" collapsed="false">
      <c r="D961" s="117"/>
      <c r="E961" s="118"/>
    </row>
    <row r="962" customFormat="false" ht="15.75" hidden="false" customHeight="true" outlineLevel="0" collapsed="false">
      <c r="D962" s="117"/>
      <c r="E962" s="118"/>
    </row>
    <row r="963" customFormat="false" ht="15.75" hidden="false" customHeight="true" outlineLevel="0" collapsed="false">
      <c r="D963" s="117"/>
      <c r="E963" s="118"/>
    </row>
    <row r="964" customFormat="false" ht="15.75" hidden="false" customHeight="true" outlineLevel="0" collapsed="false">
      <c r="D964" s="117"/>
      <c r="E964" s="118"/>
    </row>
    <row r="965" customFormat="false" ht="15.75" hidden="false" customHeight="true" outlineLevel="0" collapsed="false">
      <c r="D965" s="117"/>
      <c r="E965" s="118"/>
    </row>
    <row r="966" customFormat="false" ht="15.75" hidden="false" customHeight="true" outlineLevel="0" collapsed="false">
      <c r="D966" s="117"/>
      <c r="E966" s="118"/>
    </row>
    <row r="967" customFormat="false" ht="15.75" hidden="false" customHeight="true" outlineLevel="0" collapsed="false">
      <c r="D967" s="117"/>
      <c r="E967" s="118"/>
    </row>
    <row r="968" customFormat="false" ht="15.75" hidden="false" customHeight="true" outlineLevel="0" collapsed="false">
      <c r="D968" s="117"/>
      <c r="E968" s="118"/>
    </row>
    <row r="969" customFormat="false" ht="15.75" hidden="false" customHeight="true" outlineLevel="0" collapsed="false">
      <c r="D969" s="117"/>
      <c r="E969" s="118"/>
    </row>
    <row r="970" customFormat="false" ht="15.75" hidden="false" customHeight="true" outlineLevel="0" collapsed="false">
      <c r="D970" s="117"/>
      <c r="E970" s="118"/>
    </row>
    <row r="971" customFormat="false" ht="15.75" hidden="false" customHeight="true" outlineLevel="0" collapsed="false">
      <c r="D971" s="117"/>
      <c r="E971" s="118"/>
    </row>
    <row r="972" customFormat="false" ht="15.75" hidden="false" customHeight="true" outlineLevel="0" collapsed="false">
      <c r="D972" s="117"/>
      <c r="E972" s="118"/>
    </row>
    <row r="973" customFormat="false" ht="15.75" hidden="false" customHeight="true" outlineLevel="0" collapsed="false">
      <c r="D973" s="117"/>
      <c r="E973" s="118"/>
    </row>
    <row r="974" customFormat="false" ht="15.75" hidden="false" customHeight="true" outlineLevel="0" collapsed="false">
      <c r="D974" s="117"/>
      <c r="E974" s="118"/>
    </row>
    <row r="975" customFormat="false" ht="15.75" hidden="false" customHeight="true" outlineLevel="0" collapsed="false">
      <c r="D975" s="117"/>
      <c r="E975" s="118"/>
    </row>
    <row r="976" customFormat="false" ht="15.75" hidden="false" customHeight="true" outlineLevel="0" collapsed="false">
      <c r="D976" s="117"/>
      <c r="E976" s="118"/>
    </row>
    <row r="977" customFormat="false" ht="15.75" hidden="false" customHeight="true" outlineLevel="0" collapsed="false">
      <c r="D977" s="117"/>
      <c r="E977" s="118"/>
    </row>
    <row r="978" customFormat="false" ht="15.75" hidden="false" customHeight="true" outlineLevel="0" collapsed="false">
      <c r="D978" s="117"/>
      <c r="E978" s="118"/>
    </row>
    <row r="979" customFormat="false" ht="15.75" hidden="false" customHeight="true" outlineLevel="0" collapsed="false">
      <c r="D979" s="117"/>
      <c r="E979" s="118"/>
    </row>
    <row r="980" customFormat="false" ht="15.75" hidden="false" customHeight="true" outlineLevel="0" collapsed="false">
      <c r="D980" s="117"/>
      <c r="E980" s="118"/>
    </row>
    <row r="981" customFormat="false" ht="15.75" hidden="false" customHeight="true" outlineLevel="0" collapsed="false">
      <c r="D981" s="117"/>
      <c r="E981" s="118"/>
    </row>
    <row r="982" customFormat="false" ht="15.75" hidden="false" customHeight="true" outlineLevel="0" collapsed="false">
      <c r="D982" s="117"/>
      <c r="E982" s="118"/>
    </row>
    <row r="983" customFormat="false" ht="15.75" hidden="false" customHeight="true" outlineLevel="0" collapsed="false">
      <c r="D983" s="117"/>
      <c r="E983" s="118"/>
    </row>
    <row r="984" customFormat="false" ht="15.75" hidden="false" customHeight="true" outlineLevel="0" collapsed="false">
      <c r="D984" s="117"/>
      <c r="E984" s="118"/>
    </row>
    <row r="985" customFormat="false" ht="15.75" hidden="false" customHeight="true" outlineLevel="0" collapsed="false">
      <c r="D985" s="117"/>
      <c r="E985" s="118"/>
    </row>
    <row r="986" customFormat="false" ht="15.75" hidden="false" customHeight="true" outlineLevel="0" collapsed="false">
      <c r="D986" s="117"/>
      <c r="E986" s="118"/>
    </row>
    <row r="987" customFormat="false" ht="15.75" hidden="false" customHeight="true" outlineLevel="0" collapsed="false">
      <c r="D987" s="117"/>
      <c r="E987" s="118"/>
    </row>
    <row r="988" customFormat="false" ht="15.75" hidden="false" customHeight="true" outlineLevel="0" collapsed="false">
      <c r="D988" s="117"/>
      <c r="E988" s="118"/>
    </row>
    <row r="989" customFormat="false" ht="15.75" hidden="false" customHeight="true" outlineLevel="0" collapsed="false">
      <c r="D989" s="117"/>
      <c r="E989" s="118"/>
    </row>
    <row r="990" customFormat="false" ht="15.75" hidden="false" customHeight="true" outlineLevel="0" collapsed="false">
      <c r="D990" s="117"/>
      <c r="E990" s="118"/>
    </row>
    <row r="991" customFormat="false" ht="15.75" hidden="false" customHeight="true" outlineLevel="0" collapsed="false">
      <c r="D991" s="117"/>
      <c r="E991" s="118"/>
    </row>
    <row r="992" customFormat="false" ht="15.75" hidden="false" customHeight="true" outlineLevel="0" collapsed="false">
      <c r="D992" s="117"/>
      <c r="E992" s="118"/>
    </row>
    <row r="993" customFormat="false" ht="15.75" hidden="false" customHeight="true" outlineLevel="0" collapsed="false">
      <c r="D993" s="117"/>
      <c r="E993" s="118"/>
    </row>
    <row r="994" customFormat="false" ht="15.75" hidden="false" customHeight="true" outlineLevel="0" collapsed="false">
      <c r="D994" s="117"/>
      <c r="E994" s="118"/>
    </row>
    <row r="995" customFormat="false" ht="15.75" hidden="false" customHeight="true" outlineLevel="0" collapsed="false">
      <c r="D995" s="117"/>
      <c r="E995" s="118"/>
    </row>
    <row r="996" customFormat="false" ht="15.75" hidden="false" customHeight="true" outlineLevel="0" collapsed="false">
      <c r="D996" s="117"/>
      <c r="E996" s="118"/>
    </row>
    <row r="997" customFormat="false" ht="15.75" hidden="false" customHeight="true" outlineLevel="0" collapsed="false">
      <c r="D997" s="117"/>
      <c r="E997" s="118"/>
    </row>
    <row r="998" customFormat="false" ht="15.75" hidden="false" customHeight="true" outlineLevel="0" collapsed="false">
      <c r="D998" s="117"/>
      <c r="E998" s="118"/>
    </row>
    <row r="999" customFormat="false" ht="15.75" hidden="false" customHeight="true" outlineLevel="0" collapsed="false">
      <c r="D999" s="117"/>
      <c r="E999" s="118"/>
    </row>
    <row r="1000" customFormat="false" ht="15.75" hidden="false" customHeight="true" outlineLevel="0" collapsed="false">
      <c r="D1000" s="117"/>
      <c r="E1000" s="118"/>
    </row>
  </sheetData>
  <autoFilter ref="E1:E180"/>
  <hyperlinks>
    <hyperlink ref="B85" r:id="rId1" display="DILATACAO PERCUTANEA DE ESTENOSES URETERAIS E JUNCAO URETERO-VESICA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31"/>
  <sheetViews>
    <sheetView showFormulas="false" showGridLines="true" showRowColHeaders="true" showZeros="true" rightToLeft="false" tabSelected="true" showOutlineSymbols="true" defaultGridColor="true" view="normal" topLeftCell="B882" colorId="64" zoomScale="130" zoomScaleNormal="130" zoomScalePageLayoutView="100" workbookViewId="0">
      <selection pane="topLeft" activeCell="G908" activeCellId="0" sqref="G908"/>
    </sheetView>
  </sheetViews>
  <sheetFormatPr defaultColWidth="14.41796875" defaultRowHeight="15" zeroHeight="false" outlineLevelRow="0" outlineLevelCol="0"/>
  <cols>
    <col collapsed="false" customWidth="false" hidden="true" outlineLevel="0" max="1" min="1" style="1" width="14.41"/>
    <col collapsed="false" customWidth="true" hidden="false" outlineLevel="0" max="2" min="2" style="1" width="14.99"/>
    <col collapsed="false" customWidth="true" hidden="false" outlineLevel="0" max="3" min="3" style="1" width="100.7"/>
    <col collapsed="false" customWidth="true" hidden="false" outlineLevel="0" max="4" min="4" style="1" width="14.14"/>
    <col collapsed="false" customWidth="tru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13.7"/>
    <col collapsed="false" customWidth="true" hidden="false" outlineLevel="0" max="8" min="8" style="1" width="41.28"/>
    <col collapsed="false" customWidth="true" hidden="false" outlineLevel="0" max="20" min="9" style="1" width="9.14"/>
    <col collapsed="false" customWidth="false" hidden="false" outlineLevel="0" max="257" min="21" style="1" width="14.41"/>
  </cols>
  <sheetData>
    <row r="1" customFormat="false" ht="15" hidden="false" customHeight="true" outlineLevel="0" collapsed="false">
      <c r="B1" s="119" t="s">
        <v>300</v>
      </c>
      <c r="C1" s="119"/>
      <c r="D1" s="119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</row>
    <row r="2" customFormat="false" ht="15" hidden="false" customHeight="true" outlineLevel="0" collapsed="false">
      <c r="B2" s="121"/>
      <c r="C2" s="121"/>
      <c r="D2" s="121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5" hidden="false" customHeight="true" outlineLevel="0" collapsed="false">
      <c r="B3" s="122" t="s">
        <v>301</v>
      </c>
      <c r="C3" s="123" t="s">
        <v>1</v>
      </c>
      <c r="D3" s="124" t="s">
        <v>302</v>
      </c>
      <c r="E3" s="125"/>
      <c r="F3" s="125"/>
      <c r="G3" s="125"/>
      <c r="H3" s="125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</row>
    <row r="4" customFormat="false" ht="15" hidden="false" customHeight="true" outlineLevel="0" collapsed="false">
      <c r="B4" s="122"/>
      <c r="C4" s="123"/>
      <c r="D4" s="124"/>
      <c r="E4" s="125"/>
      <c r="F4" s="125"/>
      <c r="G4" s="125"/>
      <c r="H4" s="125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</row>
    <row r="5" customFormat="false" ht="15" hidden="false" customHeight="true" outlineLevel="0" collapsed="false">
      <c r="B5" s="126"/>
      <c r="C5" s="126"/>
      <c r="D5" s="127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</row>
    <row r="6" customFormat="false" ht="15" hidden="false" customHeight="true" outlineLevel="0" collapsed="false">
      <c r="B6" s="126"/>
      <c r="C6" s="126"/>
      <c r="D6" s="127"/>
      <c r="E6" s="120"/>
      <c r="F6" s="128" t="s">
        <v>303</v>
      </c>
      <c r="G6" s="128"/>
      <c r="H6" s="128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</row>
    <row r="7" customFormat="false" ht="15" hidden="false" customHeight="true" outlineLevel="0" collapsed="false">
      <c r="B7" s="129" t="s">
        <v>304</v>
      </c>
      <c r="C7" s="129"/>
      <c r="D7" s="129"/>
      <c r="E7" s="120"/>
      <c r="F7" s="130" t="s">
        <v>305</v>
      </c>
      <c r="G7" s="130"/>
      <c r="H7" s="131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</row>
    <row r="8" customFormat="false" ht="15" hidden="false" customHeight="true" outlineLevel="0" collapsed="false">
      <c r="B8" s="132" t="s">
        <v>306</v>
      </c>
      <c r="C8" s="132"/>
      <c r="D8" s="132"/>
      <c r="E8" s="120"/>
      <c r="F8" s="133" t="s">
        <v>307</v>
      </c>
      <c r="G8" s="133"/>
      <c r="H8" s="131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</row>
    <row r="9" customFormat="false" ht="15" hidden="false" customHeight="true" outlineLevel="0" collapsed="false">
      <c r="B9" s="132"/>
      <c r="C9" s="132"/>
      <c r="D9" s="132"/>
      <c r="E9" s="120"/>
      <c r="F9" s="133" t="s">
        <v>308</v>
      </c>
      <c r="G9" s="133"/>
      <c r="H9" s="131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</row>
    <row r="10" customFormat="false" ht="15" hidden="false" customHeight="true" outlineLevel="0" collapsed="false">
      <c r="B10" s="132"/>
      <c r="C10" s="132"/>
      <c r="D10" s="132"/>
      <c r="E10" s="120"/>
      <c r="F10" s="133" t="s">
        <v>309</v>
      </c>
      <c r="G10" s="133"/>
      <c r="H10" s="131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</row>
    <row r="11" customFormat="false" ht="15" hidden="false" customHeight="true" outlineLevel="0" collapsed="false">
      <c r="B11" s="132"/>
      <c r="C11" s="132"/>
      <c r="D11" s="132"/>
      <c r="E11" s="120"/>
      <c r="F11" s="133" t="s">
        <v>310</v>
      </c>
      <c r="G11" s="133"/>
      <c r="H11" s="131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</row>
    <row r="12" customFormat="false" ht="15" hidden="false" customHeight="true" outlineLevel="0" collapsed="false">
      <c r="B12" s="132"/>
      <c r="C12" s="132"/>
      <c r="D12" s="132"/>
      <c r="E12" s="120"/>
      <c r="F12" s="133" t="s">
        <v>311</v>
      </c>
      <c r="G12" s="133"/>
      <c r="H12" s="131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</row>
    <row r="13" customFormat="false" ht="15" hidden="false" customHeight="true" outlineLevel="0" collapsed="false">
      <c r="B13" s="132"/>
      <c r="C13" s="132"/>
      <c r="D13" s="132"/>
      <c r="E13" s="120"/>
      <c r="F13" s="133" t="s">
        <v>312</v>
      </c>
      <c r="G13" s="133"/>
      <c r="H13" s="131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</row>
    <row r="14" customFormat="false" ht="15" hidden="false" customHeight="true" outlineLevel="0" collapsed="false">
      <c r="B14" s="132"/>
      <c r="C14" s="132"/>
      <c r="D14" s="132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</row>
    <row r="15" customFormat="false" ht="15" hidden="false" customHeight="true" outlineLevel="0" collapsed="false">
      <c r="B15" s="132"/>
      <c r="C15" s="132"/>
      <c r="D15" s="132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</row>
    <row r="16" customFormat="false" ht="15" hidden="false" customHeight="true" outlineLevel="0" collapsed="false">
      <c r="B16" s="132"/>
      <c r="C16" s="132"/>
      <c r="D16" s="132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</row>
    <row r="17" customFormat="false" ht="15" hidden="false" customHeight="true" outlineLevel="0" collapsed="false">
      <c r="B17" s="132"/>
      <c r="C17" s="132"/>
      <c r="D17" s="132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</row>
    <row r="18" customFormat="false" ht="15" hidden="false" customHeight="true" outlineLevel="0" collapsed="false">
      <c r="B18" s="126"/>
      <c r="C18" s="126"/>
      <c r="D18" s="127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</row>
    <row r="19" customFormat="false" ht="15" hidden="false" customHeight="true" outlineLevel="0" collapsed="false">
      <c r="B19" s="126"/>
      <c r="C19" s="126"/>
      <c r="D19" s="127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</row>
    <row r="20" customFormat="false" ht="15" hidden="false" customHeight="true" outlineLevel="0" collapsed="false">
      <c r="B20" s="134" t="s">
        <v>313</v>
      </c>
      <c r="C20" s="134"/>
      <c r="D20" s="134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</row>
    <row r="21" customFormat="false" ht="15" hidden="false" customHeight="true" outlineLevel="0" collapsed="false">
      <c r="B21" s="135"/>
      <c r="C21" s="136"/>
      <c r="D21" s="137"/>
      <c r="E21" s="120"/>
      <c r="F21" s="138" t="s">
        <v>314</v>
      </c>
      <c r="G21" s="138"/>
      <c r="H21" s="138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</row>
    <row r="22" customFormat="false" ht="15" hidden="false" customHeight="true" outlineLevel="0" collapsed="false">
      <c r="B22" s="139" t="s">
        <v>315</v>
      </c>
      <c r="C22" s="139"/>
      <c r="D22" s="139"/>
      <c r="E22" s="120"/>
      <c r="F22" s="138"/>
      <c r="G22" s="138"/>
      <c r="H22" s="138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</row>
    <row r="23" customFormat="false" ht="15" hidden="false" customHeight="true" outlineLevel="0" collapsed="false">
      <c r="B23" s="140" t="s">
        <v>316</v>
      </c>
      <c r="C23" s="140"/>
      <c r="D23" s="140"/>
      <c r="E23" s="120"/>
      <c r="F23" s="138"/>
      <c r="G23" s="138"/>
      <c r="H23" s="138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</row>
    <row r="24" customFormat="false" ht="15" hidden="false" customHeight="true" outlineLevel="0" collapsed="false">
      <c r="B24" s="140"/>
      <c r="C24" s="140"/>
      <c r="D24" s="140"/>
      <c r="E24" s="120"/>
      <c r="F24" s="138"/>
      <c r="G24" s="138"/>
      <c r="H24" s="138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</row>
    <row r="25" customFormat="false" ht="15" hidden="false" customHeight="true" outlineLevel="0" collapsed="false">
      <c r="B25" s="141"/>
      <c r="C25" s="142"/>
      <c r="D25" s="143"/>
      <c r="E25" s="120"/>
      <c r="F25" s="138"/>
      <c r="G25" s="138"/>
      <c r="H25" s="138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</row>
    <row r="26" customFormat="false" ht="15" hidden="false" customHeight="true" outlineLevel="0" collapsed="false">
      <c r="B26" s="140" t="s">
        <v>317</v>
      </c>
      <c r="C26" s="140"/>
      <c r="D26" s="140"/>
      <c r="E26" s="120"/>
      <c r="F26" s="138"/>
      <c r="G26" s="138"/>
      <c r="H26" s="138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</row>
    <row r="27" customFormat="false" ht="15" hidden="false" customHeight="true" outlineLevel="0" collapsed="false">
      <c r="B27" s="140"/>
      <c r="C27" s="140"/>
      <c r="D27" s="140"/>
      <c r="E27" s="120"/>
      <c r="F27" s="138"/>
      <c r="G27" s="138"/>
      <c r="H27" s="138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</row>
    <row r="28" customFormat="false" ht="15" hidden="false" customHeight="true" outlineLevel="0" collapsed="false">
      <c r="B28" s="140"/>
      <c r="C28" s="140"/>
      <c r="D28" s="140"/>
      <c r="E28" s="120"/>
      <c r="F28" s="138"/>
      <c r="G28" s="138"/>
      <c r="H28" s="138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</row>
    <row r="29" customFormat="false" ht="15" hidden="false" customHeight="true" outlineLevel="0" collapsed="false">
      <c r="B29" s="144"/>
      <c r="C29" s="142"/>
      <c r="D29" s="145"/>
      <c r="E29" s="120"/>
      <c r="F29" s="138"/>
      <c r="G29" s="138"/>
      <c r="H29" s="138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</row>
    <row r="30" customFormat="false" ht="15" hidden="false" customHeight="true" outlineLevel="0" collapsed="false">
      <c r="B30" s="140" t="s">
        <v>318</v>
      </c>
      <c r="C30" s="140"/>
      <c r="D30" s="140"/>
      <c r="E30" s="120"/>
      <c r="F30" s="138"/>
      <c r="G30" s="138"/>
      <c r="H30" s="138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</row>
    <row r="31" customFormat="false" ht="15" hidden="false" customHeight="true" outlineLevel="0" collapsed="false">
      <c r="B31" s="140"/>
      <c r="C31" s="140"/>
      <c r="D31" s="140"/>
      <c r="E31" s="120"/>
      <c r="F31" s="138"/>
      <c r="G31" s="138"/>
      <c r="H31" s="138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</row>
    <row r="32" customFormat="false" ht="15" hidden="false" customHeight="true" outlineLevel="0" collapsed="false">
      <c r="B32" s="140"/>
      <c r="C32" s="140"/>
      <c r="D32" s="140"/>
      <c r="E32" s="120"/>
      <c r="F32" s="138"/>
      <c r="G32" s="138"/>
      <c r="H32" s="138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</row>
    <row r="33" customFormat="false" ht="15" hidden="false" customHeight="true" outlineLevel="0" collapsed="false">
      <c r="B33" s="144"/>
      <c r="C33" s="142"/>
      <c r="D33" s="145"/>
      <c r="E33" s="120"/>
      <c r="F33" s="138"/>
      <c r="G33" s="138"/>
      <c r="H33" s="138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</row>
    <row r="34" customFormat="false" ht="15" hidden="false" customHeight="true" outlineLevel="0" collapsed="false">
      <c r="B34" s="140" t="s">
        <v>319</v>
      </c>
      <c r="C34" s="140"/>
      <c r="D34" s="14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</row>
    <row r="35" s="1" customFormat="true" ht="15" hidden="false" customHeight="true" outlineLevel="0" collapsed="false">
      <c r="B35" s="144"/>
      <c r="C35" s="146"/>
      <c r="D35" s="147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</row>
    <row r="36" s="1" customFormat="true" ht="42" hidden="false" customHeight="true" outlineLevel="0" collapsed="false">
      <c r="B36" s="148" t="s">
        <v>320</v>
      </c>
      <c r="C36" s="148"/>
      <c r="D36" s="148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</row>
    <row r="37" customFormat="false" ht="15" hidden="false" customHeight="true" outlineLevel="0" collapsed="false">
      <c r="B37" s="149"/>
      <c r="C37" s="150"/>
      <c r="D37" s="151"/>
      <c r="E37" s="152" t="s">
        <v>321</v>
      </c>
      <c r="F37" s="152" t="s">
        <v>322</v>
      </c>
      <c r="G37" s="152" t="s">
        <v>323</v>
      </c>
      <c r="H37" s="152" t="s">
        <v>324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</row>
    <row r="38" s="1" customFormat="true" ht="15" hidden="false" customHeight="true" outlineLevel="0" collapsed="false">
      <c r="B38" s="153"/>
      <c r="C38" s="154"/>
      <c r="D38" s="155"/>
      <c r="E38" s="152"/>
      <c r="F38" s="152"/>
      <c r="G38" s="152"/>
      <c r="H38" s="152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</row>
    <row r="39" s="1" customFormat="true" ht="15" hidden="false" customHeight="true" outlineLevel="0" collapsed="false">
      <c r="B39" s="156" t="s">
        <v>325</v>
      </c>
      <c r="C39" s="157" t="s">
        <v>326</v>
      </c>
      <c r="D39" s="158" t="n">
        <v>3665.13</v>
      </c>
      <c r="E39" s="159"/>
      <c r="F39" s="160"/>
      <c r="G39" s="160"/>
      <c r="H39" s="16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</row>
    <row r="40" s="1" customFormat="true" ht="15" hidden="false" customHeight="true" outlineLevel="0" collapsed="false">
      <c r="B40" s="161" t="s">
        <v>327</v>
      </c>
      <c r="C40" s="161"/>
      <c r="D40" s="161"/>
      <c r="E40" s="159"/>
      <c r="F40" s="160"/>
      <c r="G40" s="160"/>
      <c r="H40" s="16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</row>
    <row r="41" s="1" customFormat="true" ht="15" hidden="false" customHeight="true" outlineLevel="0" collapsed="false">
      <c r="B41" s="144"/>
      <c r="C41" s="142"/>
      <c r="D41" s="142"/>
      <c r="E41" s="159"/>
      <c r="F41" s="160"/>
      <c r="G41" s="160"/>
      <c r="H41" s="16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</row>
    <row r="42" s="1" customFormat="true" ht="15" hidden="false" customHeight="true" outlineLevel="0" collapsed="false">
      <c r="B42" s="162" t="s">
        <v>25</v>
      </c>
      <c r="C42" s="163" t="s">
        <v>328</v>
      </c>
      <c r="D42" s="164" t="n">
        <v>2839.35</v>
      </c>
      <c r="E42" s="159"/>
      <c r="F42" s="160"/>
      <c r="G42" s="160"/>
      <c r="H42" s="16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</row>
    <row r="43" s="1" customFormat="true" ht="15" hidden="false" customHeight="true" outlineLevel="0" collapsed="false">
      <c r="B43" s="161" t="s">
        <v>327</v>
      </c>
      <c r="C43" s="161"/>
      <c r="D43" s="161"/>
      <c r="E43" s="159"/>
      <c r="F43" s="160"/>
      <c r="G43" s="160"/>
      <c r="H43" s="16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</row>
    <row r="44" s="1" customFormat="true" ht="15" hidden="false" customHeight="true" outlineLevel="0" collapsed="false">
      <c r="B44" s="144"/>
      <c r="C44" s="142"/>
      <c r="D44" s="142"/>
      <c r="E44" s="159"/>
      <c r="F44" s="160"/>
      <c r="G44" s="160"/>
      <c r="H44" s="16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</row>
    <row r="45" s="1" customFormat="true" ht="15" hidden="false" customHeight="true" outlineLevel="0" collapsed="false">
      <c r="B45" s="165" t="s">
        <v>329</v>
      </c>
      <c r="C45" s="166" t="s">
        <v>330</v>
      </c>
      <c r="D45" s="167" t="n">
        <v>3959.34</v>
      </c>
      <c r="E45" s="159"/>
      <c r="F45" s="160"/>
      <c r="G45" s="160"/>
      <c r="H45" s="16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</row>
    <row r="46" s="1" customFormat="true" ht="15" hidden="false" customHeight="true" outlineLevel="0" collapsed="false">
      <c r="B46" s="161" t="s">
        <v>327</v>
      </c>
      <c r="C46" s="161"/>
      <c r="D46" s="161"/>
      <c r="E46" s="159"/>
      <c r="F46" s="160"/>
      <c r="G46" s="160"/>
      <c r="H46" s="16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</row>
    <row r="47" s="1" customFormat="true" ht="15" hidden="false" customHeight="true" outlineLevel="0" collapsed="false">
      <c r="B47" s="144"/>
      <c r="C47" s="142"/>
      <c r="D47" s="142"/>
      <c r="E47" s="159"/>
      <c r="F47" s="160"/>
      <c r="G47" s="160"/>
      <c r="H47" s="16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</row>
    <row r="48" s="1" customFormat="true" ht="15" hidden="false" customHeight="true" outlineLevel="0" collapsed="false">
      <c r="B48" s="168" t="s">
        <v>331</v>
      </c>
      <c r="C48" s="169" t="s">
        <v>332</v>
      </c>
      <c r="D48" s="164" t="n">
        <v>2770.74</v>
      </c>
      <c r="E48" s="159"/>
      <c r="F48" s="160"/>
      <c r="G48" s="160"/>
      <c r="H48" s="16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</row>
    <row r="49" s="1" customFormat="true" ht="15" hidden="false" customHeight="true" outlineLevel="0" collapsed="false">
      <c r="B49" s="161" t="s">
        <v>327</v>
      </c>
      <c r="C49" s="161"/>
      <c r="D49" s="161"/>
      <c r="E49" s="159"/>
      <c r="F49" s="160"/>
      <c r="G49" s="160"/>
      <c r="H49" s="16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</row>
    <row r="50" s="1" customFormat="true" ht="15" hidden="false" customHeight="true" outlineLevel="0" collapsed="false">
      <c r="B50" s="170"/>
      <c r="C50" s="171"/>
      <c r="D50" s="171"/>
      <c r="E50" s="159"/>
      <c r="F50" s="160"/>
      <c r="G50" s="160"/>
      <c r="H50" s="16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s="1" customFormat="true" ht="15" hidden="false" customHeight="true" outlineLevel="0" collapsed="false">
      <c r="B51" s="172" t="s">
        <v>28</v>
      </c>
      <c r="C51" s="173" t="s">
        <v>333</v>
      </c>
      <c r="D51" s="174" t="n">
        <v>2205.93</v>
      </c>
      <c r="E51" s="159"/>
      <c r="F51" s="160"/>
      <c r="G51" s="160"/>
      <c r="H51" s="16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</row>
    <row r="52" s="1" customFormat="true" ht="15" hidden="false" customHeight="true" outlineLevel="0" collapsed="false">
      <c r="B52" s="161" t="s">
        <v>327</v>
      </c>
      <c r="C52" s="161"/>
      <c r="D52" s="161"/>
      <c r="E52" s="159"/>
      <c r="F52" s="160"/>
      <c r="G52" s="160"/>
      <c r="H52" s="16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</row>
    <row r="53" s="1" customFormat="true" ht="15" hidden="false" customHeight="true" outlineLevel="0" collapsed="false">
      <c r="B53" s="170"/>
      <c r="C53" s="171"/>
      <c r="D53" s="171"/>
      <c r="E53" s="159"/>
      <c r="F53" s="160"/>
      <c r="G53" s="160"/>
      <c r="H53" s="16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</row>
    <row r="54" s="1" customFormat="true" ht="15" hidden="false" customHeight="true" outlineLevel="0" collapsed="false">
      <c r="B54" s="175" t="s">
        <v>9</v>
      </c>
      <c r="C54" s="163" t="s">
        <v>334</v>
      </c>
      <c r="D54" s="164" t="n">
        <v>2497.42</v>
      </c>
      <c r="E54" s="159"/>
      <c r="F54" s="160"/>
      <c r="G54" s="160"/>
      <c r="H54" s="16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</row>
    <row r="55" s="1" customFormat="true" ht="15" hidden="false" customHeight="true" outlineLevel="0" collapsed="false">
      <c r="B55" s="161" t="s">
        <v>327</v>
      </c>
      <c r="C55" s="161"/>
      <c r="D55" s="161"/>
      <c r="E55" s="159"/>
      <c r="F55" s="160"/>
      <c r="G55" s="160"/>
      <c r="H55" s="16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</row>
    <row r="56" s="1" customFormat="true" ht="15" hidden="false" customHeight="true" outlineLevel="0" collapsed="false">
      <c r="B56" s="170"/>
      <c r="C56" s="171"/>
      <c r="D56" s="171"/>
      <c r="E56" s="159"/>
      <c r="F56" s="160"/>
      <c r="G56" s="160"/>
      <c r="H56" s="16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</row>
    <row r="57" s="1" customFormat="true" ht="15" hidden="false" customHeight="true" outlineLevel="0" collapsed="false">
      <c r="B57" s="165" t="s">
        <v>11</v>
      </c>
      <c r="C57" s="166" t="s">
        <v>335</v>
      </c>
      <c r="D57" s="167" t="n">
        <v>1874.61</v>
      </c>
      <c r="E57" s="159"/>
      <c r="F57" s="160"/>
      <c r="G57" s="160"/>
      <c r="H57" s="16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</row>
    <row r="58" s="1" customFormat="true" ht="15" hidden="false" customHeight="true" outlineLevel="0" collapsed="false">
      <c r="B58" s="161" t="s">
        <v>327</v>
      </c>
      <c r="C58" s="161"/>
      <c r="D58" s="161"/>
      <c r="E58" s="159"/>
      <c r="F58" s="160"/>
      <c r="G58" s="160"/>
      <c r="H58" s="16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</row>
    <row r="59" s="1" customFormat="true" ht="15" hidden="false" customHeight="true" outlineLevel="0" collapsed="false">
      <c r="B59" s="170"/>
      <c r="C59" s="171"/>
      <c r="D59" s="171"/>
      <c r="E59" s="159"/>
      <c r="F59" s="160"/>
      <c r="G59" s="160"/>
      <c r="H59" s="16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</row>
    <row r="60" s="1" customFormat="true" ht="15" hidden="false" customHeight="true" outlineLevel="0" collapsed="false">
      <c r="B60" s="172" t="s">
        <v>336</v>
      </c>
      <c r="C60" s="173" t="s">
        <v>337</v>
      </c>
      <c r="D60" s="174" t="n">
        <v>1610</v>
      </c>
      <c r="E60" s="159"/>
      <c r="F60" s="160"/>
      <c r="G60" s="160"/>
      <c r="H60" s="16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</row>
    <row r="61" s="1" customFormat="true" ht="15" hidden="false" customHeight="true" outlineLevel="0" collapsed="false">
      <c r="B61" s="161" t="s">
        <v>327</v>
      </c>
      <c r="C61" s="161"/>
      <c r="D61" s="161"/>
      <c r="E61" s="159"/>
      <c r="F61" s="160"/>
      <c r="G61" s="160"/>
      <c r="H61" s="16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</row>
    <row r="62" s="1" customFormat="true" ht="15" hidden="false" customHeight="true" outlineLevel="0" collapsed="false">
      <c r="B62" s="170"/>
      <c r="C62" s="171"/>
      <c r="D62" s="171"/>
      <c r="E62" s="159"/>
      <c r="F62" s="160"/>
      <c r="G62" s="160"/>
      <c r="H62" s="16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</row>
    <row r="63" s="1" customFormat="true" ht="15" hidden="false" customHeight="true" outlineLevel="0" collapsed="false">
      <c r="B63" s="172" t="s">
        <v>15</v>
      </c>
      <c r="C63" s="176" t="s">
        <v>338</v>
      </c>
      <c r="D63" s="174" t="n">
        <v>825.06</v>
      </c>
      <c r="E63" s="159"/>
      <c r="F63" s="160"/>
      <c r="G63" s="160"/>
      <c r="H63" s="16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</row>
    <row r="64" s="1" customFormat="true" ht="15" hidden="false" customHeight="true" outlineLevel="0" collapsed="false">
      <c r="B64" s="161" t="s">
        <v>327</v>
      </c>
      <c r="C64" s="161"/>
      <c r="D64" s="161"/>
      <c r="E64" s="159"/>
      <c r="F64" s="160"/>
      <c r="G64" s="160"/>
      <c r="H64" s="16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</row>
    <row r="65" s="1" customFormat="true" ht="15" hidden="false" customHeight="true" outlineLevel="0" collapsed="false">
      <c r="B65" s="170"/>
      <c r="C65" s="171"/>
      <c r="D65" s="171"/>
      <c r="E65" s="159"/>
      <c r="F65" s="160"/>
      <c r="G65" s="160"/>
      <c r="H65" s="16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</row>
    <row r="66" s="1" customFormat="true" ht="15" hidden="false" customHeight="true" outlineLevel="0" collapsed="false">
      <c r="B66" s="168" t="s">
        <v>339</v>
      </c>
      <c r="C66" s="163" t="s">
        <v>340</v>
      </c>
      <c r="D66" s="164" t="n">
        <v>3669.64</v>
      </c>
      <c r="E66" s="159"/>
      <c r="F66" s="160"/>
      <c r="G66" s="160"/>
      <c r="H66" s="16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</row>
    <row r="67" s="1" customFormat="true" ht="15" hidden="false" customHeight="true" outlineLevel="0" collapsed="false">
      <c r="B67" s="161" t="s">
        <v>327</v>
      </c>
      <c r="C67" s="161"/>
      <c r="D67" s="161"/>
      <c r="E67" s="159"/>
      <c r="F67" s="160"/>
      <c r="G67" s="160"/>
      <c r="H67" s="16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</row>
    <row r="68" s="1" customFormat="true" ht="15" hidden="false" customHeight="true" outlineLevel="0" collapsed="false">
      <c r="B68" s="170"/>
      <c r="C68" s="171"/>
      <c r="D68" s="171"/>
      <c r="E68" s="159"/>
      <c r="F68" s="160"/>
      <c r="G68" s="160"/>
      <c r="H68" s="16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</row>
    <row r="69" s="1" customFormat="true" ht="15" hidden="false" customHeight="true" outlineLevel="0" collapsed="false">
      <c r="B69" s="172" t="s">
        <v>17</v>
      </c>
      <c r="C69" s="173" t="s">
        <v>341</v>
      </c>
      <c r="D69" s="174" t="n">
        <v>5130.16</v>
      </c>
      <c r="E69" s="159"/>
      <c r="F69" s="160"/>
      <c r="G69" s="160"/>
      <c r="H69" s="16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</row>
    <row r="70" s="1" customFormat="true" ht="15" hidden="false" customHeight="true" outlineLevel="0" collapsed="false">
      <c r="B70" s="161" t="s">
        <v>327</v>
      </c>
      <c r="C70" s="161"/>
      <c r="D70" s="161"/>
      <c r="E70" s="159"/>
      <c r="F70" s="160"/>
      <c r="G70" s="160"/>
      <c r="H70" s="16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</row>
    <row r="71" s="1" customFormat="true" ht="15" hidden="false" customHeight="true" outlineLevel="0" collapsed="false">
      <c r="B71" s="144"/>
      <c r="C71" s="142"/>
      <c r="D71" s="142"/>
      <c r="E71" s="159"/>
      <c r="F71" s="160"/>
      <c r="G71" s="160"/>
      <c r="H71" s="16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</row>
    <row r="72" s="1" customFormat="true" ht="15" hidden="false" customHeight="true" outlineLevel="0" collapsed="false">
      <c r="B72" s="172" t="s">
        <v>13</v>
      </c>
      <c r="C72" s="173" t="s">
        <v>342</v>
      </c>
      <c r="D72" s="174" t="n">
        <v>1802.76</v>
      </c>
      <c r="E72" s="159"/>
      <c r="F72" s="160"/>
      <c r="G72" s="160"/>
      <c r="H72" s="16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</row>
    <row r="73" s="1" customFormat="true" ht="15" hidden="false" customHeight="true" outlineLevel="0" collapsed="false">
      <c r="B73" s="161" t="s">
        <v>327</v>
      </c>
      <c r="C73" s="161"/>
      <c r="D73" s="161"/>
      <c r="E73" s="159"/>
      <c r="F73" s="160"/>
      <c r="G73" s="160"/>
      <c r="H73" s="16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</row>
    <row r="74" s="1" customFormat="true" ht="15" hidden="false" customHeight="true" outlineLevel="0" collapsed="false">
      <c r="B74" s="170"/>
      <c r="C74" s="171"/>
      <c r="D74" s="171"/>
      <c r="E74" s="159"/>
      <c r="F74" s="160"/>
      <c r="G74" s="160"/>
      <c r="H74" s="16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</row>
    <row r="75" customFormat="false" ht="15" hidden="false" customHeight="true" outlineLevel="0" collapsed="false">
      <c r="B75" s="175" t="s">
        <v>53</v>
      </c>
      <c r="C75" s="177" t="s">
        <v>343</v>
      </c>
      <c r="D75" s="178" t="n">
        <v>1829.06</v>
      </c>
      <c r="E75" s="159"/>
      <c r="F75" s="160"/>
      <c r="G75" s="160"/>
      <c r="H75" s="16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</row>
    <row r="76" customFormat="false" ht="15" hidden="false" customHeight="true" outlineLevel="0" collapsed="false">
      <c r="B76" s="161" t="s">
        <v>327</v>
      </c>
      <c r="C76" s="161"/>
      <c r="D76" s="161"/>
      <c r="E76" s="159"/>
      <c r="F76" s="160"/>
      <c r="G76" s="160"/>
      <c r="H76" s="16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</row>
    <row r="77" customFormat="false" ht="15" hidden="false" customHeight="true" outlineLevel="0" collapsed="false">
      <c r="B77" s="170"/>
      <c r="C77" s="171"/>
      <c r="D77" s="171"/>
      <c r="E77" s="159"/>
      <c r="F77" s="160"/>
      <c r="G77" s="160"/>
      <c r="H77" s="16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</row>
    <row r="78" customFormat="false" ht="15" hidden="false" customHeight="true" outlineLevel="0" collapsed="false">
      <c r="B78" s="162" t="s">
        <v>23</v>
      </c>
      <c r="C78" s="163" t="s">
        <v>344</v>
      </c>
      <c r="D78" s="164" t="n">
        <v>2630.72</v>
      </c>
      <c r="E78" s="159"/>
      <c r="F78" s="160"/>
      <c r="G78" s="160"/>
      <c r="H78" s="16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</row>
    <row r="79" customFormat="false" ht="15" hidden="false" customHeight="true" outlineLevel="0" collapsed="false">
      <c r="B79" s="161" t="s">
        <v>327</v>
      </c>
      <c r="C79" s="161"/>
      <c r="D79" s="161"/>
      <c r="E79" s="159"/>
      <c r="F79" s="160"/>
      <c r="G79" s="160"/>
      <c r="H79" s="16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</row>
    <row r="80" customFormat="false" ht="15" hidden="false" customHeight="true" outlineLevel="0" collapsed="false">
      <c r="B80" s="170"/>
      <c r="C80" s="171"/>
      <c r="D80" s="171"/>
      <c r="E80" s="159"/>
      <c r="F80" s="160"/>
      <c r="G80" s="160"/>
      <c r="H80" s="16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</row>
    <row r="81" customFormat="false" ht="15" hidden="false" customHeight="true" outlineLevel="0" collapsed="false">
      <c r="B81" s="162" t="s">
        <v>345</v>
      </c>
      <c r="C81" s="163" t="s">
        <v>346</v>
      </c>
      <c r="D81" s="164" t="n">
        <v>1523.33</v>
      </c>
      <c r="E81" s="159"/>
      <c r="F81" s="160"/>
      <c r="G81" s="160"/>
      <c r="H81" s="16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</row>
    <row r="82" customFormat="false" ht="15" hidden="false" customHeight="true" outlineLevel="0" collapsed="false">
      <c r="B82" s="161" t="s">
        <v>327</v>
      </c>
      <c r="C82" s="161"/>
      <c r="D82" s="161"/>
      <c r="E82" s="159"/>
      <c r="F82" s="160"/>
      <c r="G82" s="160"/>
      <c r="H82" s="16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</row>
    <row r="83" customFormat="false" ht="15" hidden="false" customHeight="true" outlineLevel="0" collapsed="false">
      <c r="B83" s="170"/>
      <c r="C83" s="171"/>
      <c r="D83" s="171"/>
      <c r="E83" s="159"/>
      <c r="F83" s="160"/>
      <c r="G83" s="160"/>
      <c r="H83" s="16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</row>
    <row r="84" customFormat="false" ht="15" hidden="false" customHeight="true" outlineLevel="0" collapsed="false">
      <c r="B84" s="162" t="s">
        <v>347</v>
      </c>
      <c r="C84" s="163" t="s">
        <v>348</v>
      </c>
      <c r="D84" s="164" t="n">
        <v>890.63</v>
      </c>
      <c r="E84" s="159"/>
      <c r="F84" s="160"/>
      <c r="G84" s="160"/>
      <c r="H84" s="16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</row>
    <row r="85" customFormat="false" ht="15" hidden="false" customHeight="true" outlineLevel="0" collapsed="false">
      <c r="B85" s="161" t="s">
        <v>327</v>
      </c>
      <c r="C85" s="161"/>
      <c r="D85" s="161"/>
      <c r="E85" s="159"/>
      <c r="F85" s="160"/>
      <c r="G85" s="160"/>
      <c r="H85" s="16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</row>
    <row r="86" customFormat="false" ht="15" hidden="false" customHeight="true" outlineLevel="0" collapsed="false">
      <c r="B86" s="170"/>
      <c r="C86" s="171"/>
      <c r="D86" s="171"/>
      <c r="E86" s="159"/>
      <c r="F86" s="160"/>
      <c r="G86" s="160"/>
      <c r="H86" s="16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</row>
    <row r="87" customFormat="false" ht="15" hidden="false" customHeight="true" outlineLevel="0" collapsed="false">
      <c r="B87" s="162" t="s">
        <v>349</v>
      </c>
      <c r="C87" s="163" t="s">
        <v>350</v>
      </c>
      <c r="D87" s="164" t="n">
        <v>1060.66</v>
      </c>
      <c r="E87" s="159"/>
      <c r="F87" s="160"/>
      <c r="G87" s="160"/>
      <c r="H87" s="16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</row>
    <row r="88" customFormat="false" ht="15" hidden="false" customHeight="true" outlineLevel="0" collapsed="false">
      <c r="B88" s="161" t="s">
        <v>327</v>
      </c>
      <c r="C88" s="161"/>
      <c r="D88" s="161"/>
      <c r="E88" s="159"/>
      <c r="F88" s="160"/>
      <c r="G88" s="160"/>
      <c r="H88" s="16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</row>
    <row r="89" customFormat="false" ht="15" hidden="false" customHeight="true" outlineLevel="0" collapsed="false">
      <c r="B89" s="170"/>
      <c r="C89" s="171"/>
      <c r="D89" s="171"/>
      <c r="E89" s="159"/>
      <c r="F89" s="160"/>
      <c r="G89" s="160"/>
      <c r="H89" s="16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</row>
    <row r="90" customFormat="false" ht="15" hidden="false" customHeight="true" outlineLevel="0" collapsed="false">
      <c r="B90" s="162" t="s">
        <v>351</v>
      </c>
      <c r="C90" s="163" t="s">
        <v>352</v>
      </c>
      <c r="D90" s="164" t="n">
        <v>400.25</v>
      </c>
      <c r="E90" s="159"/>
      <c r="F90" s="160"/>
      <c r="G90" s="160"/>
      <c r="H90" s="16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</row>
    <row r="91" customFormat="false" ht="15" hidden="false" customHeight="true" outlineLevel="0" collapsed="false">
      <c r="B91" s="161" t="s">
        <v>327</v>
      </c>
      <c r="C91" s="161"/>
      <c r="D91" s="161"/>
      <c r="E91" s="159"/>
      <c r="F91" s="160"/>
      <c r="G91" s="160"/>
      <c r="H91" s="16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</row>
    <row r="92" customFormat="false" ht="15" hidden="false" customHeight="true" outlineLevel="0" collapsed="false">
      <c r="B92" s="170"/>
      <c r="C92" s="171"/>
      <c r="D92" s="171"/>
      <c r="E92" s="159"/>
      <c r="F92" s="160"/>
      <c r="G92" s="160"/>
      <c r="H92" s="16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</row>
    <row r="93" customFormat="false" ht="15" hidden="false" customHeight="true" outlineLevel="0" collapsed="false">
      <c r="B93" s="162" t="s">
        <v>353</v>
      </c>
      <c r="C93" s="163" t="s">
        <v>43</v>
      </c>
      <c r="D93" s="164" t="n">
        <v>1824.72</v>
      </c>
      <c r="E93" s="159"/>
      <c r="F93" s="160"/>
      <c r="G93" s="160"/>
      <c r="H93" s="16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</row>
    <row r="94" customFormat="false" ht="15" hidden="false" customHeight="true" outlineLevel="0" collapsed="false">
      <c r="B94" s="161" t="s">
        <v>327</v>
      </c>
      <c r="C94" s="161"/>
      <c r="D94" s="161"/>
      <c r="E94" s="159"/>
      <c r="F94" s="160"/>
      <c r="G94" s="160"/>
      <c r="H94" s="16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</row>
    <row r="95" customFormat="false" ht="15" hidden="false" customHeight="true" outlineLevel="0" collapsed="false">
      <c r="B95" s="170"/>
      <c r="C95" s="171"/>
      <c r="D95" s="171"/>
      <c r="E95" s="159"/>
      <c r="F95" s="160"/>
      <c r="G95" s="160"/>
      <c r="H95" s="16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</row>
    <row r="96" customFormat="false" ht="15" hidden="false" customHeight="true" outlineLevel="0" collapsed="false">
      <c r="B96" s="162" t="s">
        <v>354</v>
      </c>
      <c r="C96" s="163" t="s">
        <v>45</v>
      </c>
      <c r="D96" s="164" t="n">
        <v>1869.36</v>
      </c>
      <c r="E96" s="159"/>
      <c r="F96" s="160"/>
      <c r="G96" s="160"/>
      <c r="H96" s="16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</row>
    <row r="97" customFormat="false" ht="15" hidden="false" customHeight="true" outlineLevel="0" collapsed="false">
      <c r="B97" s="161" t="s">
        <v>327</v>
      </c>
      <c r="C97" s="161"/>
      <c r="D97" s="161"/>
      <c r="E97" s="159"/>
      <c r="F97" s="160"/>
      <c r="G97" s="160"/>
      <c r="H97" s="16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</row>
    <row r="98" customFormat="false" ht="15" hidden="false" customHeight="true" outlineLevel="0" collapsed="false">
      <c r="B98" s="170"/>
      <c r="C98" s="171"/>
      <c r="D98" s="171"/>
      <c r="E98" s="159"/>
      <c r="F98" s="160"/>
      <c r="G98" s="160"/>
      <c r="H98" s="16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</row>
    <row r="99" customFormat="false" ht="15" hidden="false" customHeight="true" outlineLevel="0" collapsed="false">
      <c r="B99" s="162" t="s">
        <v>355</v>
      </c>
      <c r="C99" s="163" t="s">
        <v>356</v>
      </c>
      <c r="D99" s="164" t="n">
        <v>1218.92</v>
      </c>
      <c r="E99" s="159"/>
      <c r="F99" s="160"/>
      <c r="G99" s="160"/>
      <c r="H99" s="16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</row>
    <row r="100" customFormat="false" ht="15" hidden="false" customHeight="true" outlineLevel="0" collapsed="false">
      <c r="B100" s="161" t="s">
        <v>327</v>
      </c>
      <c r="C100" s="161"/>
      <c r="D100" s="161"/>
      <c r="E100" s="159"/>
      <c r="F100" s="160"/>
      <c r="G100" s="160"/>
      <c r="H100" s="16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</row>
    <row r="101" customFormat="false" ht="15" hidden="false" customHeight="true" outlineLevel="0" collapsed="false">
      <c r="B101" s="170"/>
      <c r="C101" s="171"/>
      <c r="D101" s="171"/>
      <c r="E101" s="159"/>
      <c r="F101" s="160"/>
      <c r="G101" s="160"/>
      <c r="H101" s="16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</row>
    <row r="102" customFormat="false" ht="15" hidden="false" customHeight="true" outlineLevel="0" collapsed="false">
      <c r="B102" s="162" t="s">
        <v>357</v>
      </c>
      <c r="C102" s="163" t="s">
        <v>50</v>
      </c>
      <c r="D102" s="164" t="n">
        <v>806.07</v>
      </c>
      <c r="E102" s="159"/>
      <c r="F102" s="160"/>
      <c r="G102" s="160"/>
      <c r="H102" s="16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</row>
    <row r="103" customFormat="false" ht="15" hidden="false" customHeight="true" outlineLevel="0" collapsed="false">
      <c r="B103" s="161" t="s">
        <v>327</v>
      </c>
      <c r="C103" s="161"/>
      <c r="D103" s="161"/>
      <c r="E103" s="159"/>
      <c r="F103" s="160"/>
      <c r="G103" s="160"/>
      <c r="H103" s="16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</row>
    <row r="104" customFormat="false" ht="15" hidden="false" customHeight="true" outlineLevel="0" collapsed="false">
      <c r="B104" s="170"/>
      <c r="C104" s="171"/>
      <c r="D104" s="171"/>
      <c r="E104" s="159"/>
      <c r="F104" s="160"/>
      <c r="G104" s="160"/>
      <c r="H104" s="16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</row>
    <row r="105" customFormat="false" ht="15" hidden="false" customHeight="true" outlineLevel="0" collapsed="false">
      <c r="B105" s="162" t="s">
        <v>358</v>
      </c>
      <c r="C105" s="163" t="s">
        <v>52</v>
      </c>
      <c r="D105" s="164" t="n">
        <v>890.61</v>
      </c>
      <c r="E105" s="159"/>
      <c r="F105" s="160"/>
      <c r="G105" s="160"/>
      <c r="H105" s="16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</row>
    <row r="106" customFormat="false" ht="15" hidden="false" customHeight="true" outlineLevel="0" collapsed="false">
      <c r="B106" s="161" t="s">
        <v>327</v>
      </c>
      <c r="C106" s="161"/>
      <c r="D106" s="161"/>
      <c r="E106" s="159"/>
      <c r="F106" s="160"/>
      <c r="G106" s="160"/>
      <c r="H106" s="16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</row>
    <row r="107" customFormat="false" ht="15" hidden="false" customHeight="true" outlineLevel="0" collapsed="false">
      <c r="B107" s="170"/>
      <c r="C107" s="171"/>
      <c r="D107" s="171"/>
      <c r="E107" s="159"/>
      <c r="F107" s="160"/>
      <c r="G107" s="160"/>
      <c r="H107" s="16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</row>
    <row r="108" customFormat="false" ht="15" hidden="false" customHeight="true" outlineLevel="0" collapsed="false">
      <c r="B108" s="162" t="s">
        <v>359</v>
      </c>
      <c r="C108" s="163" t="s">
        <v>54</v>
      </c>
      <c r="D108" s="164" t="n">
        <v>1129.44</v>
      </c>
      <c r="E108" s="159"/>
      <c r="F108" s="160"/>
      <c r="G108" s="160"/>
      <c r="H108" s="16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</row>
    <row r="109" customFormat="false" ht="15" hidden="false" customHeight="true" outlineLevel="0" collapsed="false">
      <c r="B109" s="161" t="s">
        <v>327</v>
      </c>
      <c r="C109" s="161"/>
      <c r="D109" s="161"/>
      <c r="E109" s="159"/>
      <c r="F109" s="160"/>
      <c r="G109" s="160"/>
      <c r="H109" s="16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</row>
    <row r="110" customFormat="false" ht="15" hidden="false" customHeight="true" outlineLevel="0" collapsed="false">
      <c r="B110" s="170"/>
      <c r="C110" s="171"/>
      <c r="D110" s="171"/>
      <c r="E110" s="159"/>
      <c r="F110" s="160"/>
      <c r="G110" s="160"/>
      <c r="H110" s="16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</row>
    <row r="111" customFormat="false" ht="15" hidden="false" customHeight="true" outlineLevel="0" collapsed="false">
      <c r="B111" s="162" t="s">
        <v>360</v>
      </c>
      <c r="C111" s="163" t="s">
        <v>361</v>
      </c>
      <c r="D111" s="164" t="n">
        <v>307.06</v>
      </c>
      <c r="E111" s="159"/>
      <c r="F111" s="160"/>
      <c r="G111" s="160"/>
      <c r="H111" s="16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</row>
    <row r="112" customFormat="false" ht="15" hidden="false" customHeight="true" outlineLevel="0" collapsed="false">
      <c r="B112" s="161" t="s">
        <v>327</v>
      </c>
      <c r="C112" s="161"/>
      <c r="D112" s="161"/>
      <c r="E112" s="159"/>
      <c r="F112" s="160"/>
      <c r="G112" s="160"/>
      <c r="H112" s="16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</row>
    <row r="113" customFormat="false" ht="15" hidden="false" customHeight="true" outlineLevel="0" collapsed="false">
      <c r="B113" s="170"/>
      <c r="C113" s="171"/>
      <c r="D113" s="171"/>
      <c r="E113" s="159"/>
      <c r="F113" s="160"/>
      <c r="G113" s="160"/>
      <c r="H113" s="16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</row>
    <row r="114" customFormat="false" ht="15" hidden="false" customHeight="true" outlineLevel="0" collapsed="false">
      <c r="B114" s="162" t="s">
        <v>362</v>
      </c>
      <c r="C114" s="163" t="s">
        <v>58</v>
      </c>
      <c r="D114" s="164" t="n">
        <v>890.63</v>
      </c>
      <c r="E114" s="159"/>
      <c r="F114" s="160"/>
      <c r="G114" s="160"/>
      <c r="H114" s="16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</row>
    <row r="115" s="1" customFormat="true" ht="15" hidden="false" customHeight="true" outlineLevel="0" collapsed="false">
      <c r="B115" s="161" t="s">
        <v>327</v>
      </c>
      <c r="C115" s="161"/>
      <c r="D115" s="161"/>
      <c r="E115" s="159"/>
      <c r="F115" s="160"/>
      <c r="G115" s="160"/>
      <c r="H115" s="16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</row>
    <row r="116" s="1" customFormat="true" ht="15" hidden="false" customHeight="true" outlineLevel="0" collapsed="false">
      <c r="B116" s="179"/>
      <c r="C116" s="180"/>
      <c r="D116" s="181"/>
      <c r="E116" s="159"/>
      <c r="F116" s="160"/>
      <c r="G116" s="160"/>
      <c r="H116" s="16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</row>
    <row r="117" s="1" customFormat="true" ht="15" hidden="false" customHeight="true" outlineLevel="0" collapsed="false">
      <c r="B117" s="162" t="s">
        <v>363</v>
      </c>
      <c r="C117" s="163" t="s">
        <v>364</v>
      </c>
      <c r="D117" s="164" t="n">
        <v>537.14</v>
      </c>
      <c r="E117" s="159"/>
      <c r="F117" s="160"/>
      <c r="G117" s="160"/>
      <c r="H117" s="16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</row>
    <row r="118" s="1" customFormat="true" ht="15" hidden="false" customHeight="true" outlineLevel="0" collapsed="false">
      <c r="B118" s="161" t="s">
        <v>327</v>
      </c>
      <c r="C118" s="161"/>
      <c r="D118" s="161"/>
      <c r="E118" s="159"/>
      <c r="F118" s="160"/>
      <c r="G118" s="160"/>
      <c r="H118" s="16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</row>
    <row r="119" s="1" customFormat="true" ht="15" hidden="false" customHeight="true" outlineLevel="0" collapsed="false">
      <c r="B119" s="179"/>
      <c r="C119" s="180"/>
      <c r="D119" s="181"/>
      <c r="E119" s="159"/>
      <c r="F119" s="160"/>
      <c r="G119" s="160"/>
      <c r="H119" s="16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</row>
    <row r="120" s="1" customFormat="true" ht="15" hidden="false" customHeight="true" outlineLevel="0" collapsed="false">
      <c r="B120" s="162" t="s">
        <v>231</v>
      </c>
      <c r="C120" s="163" t="s">
        <v>365</v>
      </c>
      <c r="D120" s="164" t="n">
        <v>979.11</v>
      </c>
      <c r="E120" s="159"/>
      <c r="F120" s="160"/>
      <c r="G120" s="160"/>
      <c r="H120" s="16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</row>
    <row r="121" s="1" customFormat="true" ht="15" hidden="false" customHeight="true" outlineLevel="0" collapsed="false">
      <c r="B121" s="161" t="s">
        <v>327</v>
      </c>
      <c r="C121" s="161"/>
      <c r="D121" s="161"/>
      <c r="E121" s="159"/>
      <c r="F121" s="160"/>
      <c r="G121" s="160"/>
      <c r="H121" s="16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</row>
    <row r="122" s="1" customFormat="true" ht="15" hidden="false" customHeight="true" outlineLevel="0" collapsed="false">
      <c r="B122" s="182"/>
      <c r="C122" s="180"/>
      <c r="D122" s="181"/>
      <c r="E122" s="159"/>
      <c r="F122" s="160"/>
      <c r="G122" s="160"/>
      <c r="H122" s="16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</row>
    <row r="123" customFormat="false" ht="15" hidden="false" customHeight="true" outlineLevel="0" collapsed="false">
      <c r="B123" s="126"/>
      <c r="C123" s="126"/>
      <c r="D123" s="181"/>
      <c r="E123" s="159"/>
      <c r="F123" s="160"/>
      <c r="G123" s="160"/>
      <c r="H123" s="16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</row>
    <row r="124" customFormat="false" ht="15" hidden="false" customHeight="true" outlineLevel="0" collapsed="false">
      <c r="B124" s="183" t="s">
        <v>366</v>
      </c>
      <c r="C124" s="183"/>
      <c r="D124" s="183"/>
      <c r="E124" s="159"/>
      <c r="F124" s="160"/>
      <c r="G124" s="160"/>
      <c r="H124" s="16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</row>
    <row r="125" customFormat="false" ht="15" hidden="false" customHeight="true" outlineLevel="0" collapsed="false">
      <c r="B125" s="135"/>
      <c r="C125" s="126"/>
      <c r="D125" s="136"/>
      <c r="E125" s="159"/>
      <c r="F125" s="160"/>
      <c r="G125" s="160"/>
      <c r="H125" s="16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</row>
    <row r="126" customFormat="false" ht="15" hidden="false" customHeight="true" outlineLevel="0" collapsed="false">
      <c r="B126" s="139" t="s">
        <v>367</v>
      </c>
      <c r="C126" s="139"/>
      <c r="D126" s="139"/>
      <c r="E126" s="184"/>
      <c r="F126" s="160"/>
      <c r="G126" s="160"/>
      <c r="H126" s="16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</row>
    <row r="127" customFormat="false" ht="15" hidden="false" customHeight="true" outlineLevel="0" collapsed="false">
      <c r="B127" s="144"/>
      <c r="C127" s="142"/>
      <c r="D127" s="145"/>
      <c r="E127" s="184"/>
      <c r="F127" s="160"/>
      <c r="G127" s="160"/>
      <c r="H127" s="16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</row>
    <row r="128" customFormat="false" ht="15" hidden="false" customHeight="true" outlineLevel="0" collapsed="false">
      <c r="B128" s="185" t="s">
        <v>368</v>
      </c>
      <c r="C128" s="185"/>
      <c r="D128" s="185"/>
      <c r="E128" s="184"/>
      <c r="F128" s="160"/>
      <c r="G128" s="160"/>
      <c r="H128" s="16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</row>
    <row r="129" customFormat="false" ht="15" hidden="false" customHeight="true" outlineLevel="0" collapsed="false">
      <c r="B129" s="185"/>
      <c r="C129" s="185"/>
      <c r="D129" s="185"/>
      <c r="E129" s="184"/>
      <c r="F129" s="160"/>
      <c r="G129" s="160"/>
      <c r="H129" s="16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</row>
    <row r="130" customFormat="false" ht="15" hidden="false" customHeight="true" outlineLevel="0" collapsed="false">
      <c r="B130" s="185"/>
      <c r="C130" s="185"/>
      <c r="D130" s="185"/>
      <c r="E130" s="184"/>
      <c r="F130" s="160"/>
      <c r="G130" s="160"/>
      <c r="H130" s="16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</row>
    <row r="131" customFormat="false" ht="15" hidden="false" customHeight="true" outlineLevel="0" collapsed="false">
      <c r="B131" s="185"/>
      <c r="C131" s="185"/>
      <c r="D131" s="185"/>
      <c r="E131" s="184"/>
      <c r="F131" s="160"/>
      <c r="G131" s="160"/>
      <c r="H131" s="16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</row>
    <row r="132" customFormat="false" ht="15" hidden="false" customHeight="true" outlineLevel="0" collapsed="false">
      <c r="B132" s="179"/>
      <c r="C132" s="136"/>
      <c r="D132" s="137"/>
      <c r="E132" s="184"/>
      <c r="F132" s="160"/>
      <c r="G132" s="160"/>
      <c r="H132" s="16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</row>
    <row r="133" customFormat="false" ht="15" hidden="false" customHeight="true" outlineLevel="0" collapsed="false">
      <c r="B133" s="185" t="s">
        <v>318</v>
      </c>
      <c r="C133" s="185"/>
      <c r="D133" s="185"/>
      <c r="E133" s="184"/>
      <c r="F133" s="160"/>
      <c r="G133" s="160"/>
      <c r="H133" s="16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</row>
    <row r="134" customFormat="false" ht="15" hidden="false" customHeight="true" outlineLevel="0" collapsed="false">
      <c r="B134" s="185"/>
      <c r="C134" s="185"/>
      <c r="D134" s="185"/>
      <c r="E134" s="184"/>
      <c r="F134" s="160"/>
      <c r="G134" s="160"/>
      <c r="H134" s="16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</row>
    <row r="135" customFormat="false" ht="15" hidden="false" customHeight="true" outlineLevel="0" collapsed="false">
      <c r="B135" s="185"/>
      <c r="C135" s="185"/>
      <c r="D135" s="185"/>
      <c r="E135" s="184"/>
      <c r="F135" s="160"/>
      <c r="G135" s="160"/>
      <c r="H135" s="16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</row>
    <row r="136" customFormat="false" ht="15" hidden="false" customHeight="true" outlineLevel="0" collapsed="false">
      <c r="B136" s="135"/>
      <c r="C136" s="136"/>
      <c r="D136" s="186"/>
      <c r="E136" s="184"/>
      <c r="F136" s="160"/>
      <c r="G136" s="160"/>
      <c r="H136" s="16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</row>
    <row r="137" s="1" customFormat="true" ht="15" hidden="false" customHeight="true" outlineLevel="0" collapsed="false">
      <c r="B137" s="140" t="s">
        <v>319</v>
      </c>
      <c r="C137" s="140"/>
      <c r="D137" s="140"/>
      <c r="E137" s="184"/>
      <c r="F137" s="160"/>
      <c r="G137" s="160"/>
      <c r="H137" s="16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</row>
    <row r="138" customFormat="false" ht="49.5" hidden="false" customHeight="true" outlineLevel="0" collapsed="false">
      <c r="B138" s="148" t="s">
        <v>320</v>
      </c>
      <c r="C138" s="148"/>
      <c r="D138" s="148"/>
      <c r="E138" s="184"/>
      <c r="F138" s="160"/>
      <c r="G138" s="160"/>
      <c r="H138" s="16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</row>
    <row r="139" customFormat="false" ht="15" hidden="false" customHeight="true" outlineLevel="0" collapsed="false">
      <c r="B139" s="135"/>
      <c r="C139" s="126"/>
      <c r="D139" s="181"/>
      <c r="E139" s="159"/>
      <c r="F139" s="160"/>
      <c r="G139" s="160"/>
      <c r="H139" s="16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</row>
    <row r="140" customFormat="false" ht="15" hidden="false" customHeight="true" outlineLevel="0" collapsed="false">
      <c r="B140" s="187"/>
      <c r="C140" s="188" t="s">
        <v>369</v>
      </c>
      <c r="D140" s="189"/>
      <c r="E140" s="159"/>
      <c r="F140" s="160"/>
      <c r="G140" s="160"/>
      <c r="H140" s="16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</row>
    <row r="141" customFormat="false" ht="15" hidden="false" customHeight="true" outlineLevel="0" collapsed="false">
      <c r="B141" s="190" t="s">
        <v>370</v>
      </c>
      <c r="C141" s="191" t="s">
        <v>371</v>
      </c>
      <c r="D141" s="192" t="n">
        <v>17480.86</v>
      </c>
      <c r="E141" s="159"/>
      <c r="F141" s="160"/>
      <c r="G141" s="160"/>
      <c r="H141" s="16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</row>
    <row r="142" customFormat="false" ht="15" hidden="false" customHeight="true" outlineLevel="0" collapsed="false">
      <c r="B142" s="190" t="s">
        <v>372</v>
      </c>
      <c r="C142" s="191" t="s">
        <v>287</v>
      </c>
      <c r="D142" s="192" t="n">
        <v>3478.38</v>
      </c>
      <c r="E142" s="159"/>
      <c r="F142" s="160"/>
      <c r="G142" s="160"/>
      <c r="H142" s="16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</row>
    <row r="143" customFormat="false" ht="15" hidden="false" customHeight="true" outlineLevel="0" collapsed="false">
      <c r="B143" s="190" t="s">
        <v>373</v>
      </c>
      <c r="C143" s="191" t="s">
        <v>289</v>
      </c>
      <c r="D143" s="192" t="n">
        <v>12123.4</v>
      </c>
      <c r="E143" s="159"/>
      <c r="F143" s="160"/>
      <c r="G143" s="160"/>
      <c r="H143" s="16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</row>
    <row r="144" customFormat="false" ht="15" hidden="false" customHeight="true" outlineLevel="0" collapsed="false">
      <c r="B144" s="190" t="s">
        <v>374</v>
      </c>
      <c r="C144" s="191" t="s">
        <v>291</v>
      </c>
      <c r="D144" s="192" t="n">
        <v>21818.8</v>
      </c>
      <c r="E144" s="159"/>
      <c r="F144" s="160"/>
      <c r="G144" s="160"/>
      <c r="H144" s="16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</row>
    <row r="145" customFormat="false" ht="15" hidden="false" customHeight="true" outlineLevel="0" collapsed="false">
      <c r="B145" s="193" t="s">
        <v>375</v>
      </c>
      <c r="C145" s="194" t="s">
        <v>293</v>
      </c>
      <c r="D145" s="195" t="n">
        <v>14890.34</v>
      </c>
      <c r="E145" s="159"/>
      <c r="F145" s="160"/>
      <c r="G145" s="160"/>
      <c r="H145" s="16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</row>
    <row r="146" customFormat="false" ht="15" hidden="false" customHeight="true" outlineLevel="0" collapsed="false">
      <c r="B146" s="196" t="s">
        <v>376</v>
      </c>
      <c r="C146" s="196"/>
      <c r="D146" s="196"/>
      <c r="E146" s="159"/>
      <c r="F146" s="160"/>
      <c r="G146" s="160"/>
      <c r="H146" s="16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</row>
    <row r="147" customFormat="false" ht="15" hidden="false" customHeight="true" outlineLevel="0" collapsed="false">
      <c r="B147" s="135"/>
      <c r="C147" s="126"/>
      <c r="D147" s="181"/>
      <c r="E147" s="159"/>
      <c r="F147" s="160"/>
      <c r="G147" s="160"/>
      <c r="H147" s="16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</row>
    <row r="148" customFormat="false" ht="15" hidden="false" customHeight="true" outlineLevel="0" collapsed="false">
      <c r="B148" s="187"/>
      <c r="C148" s="188" t="s">
        <v>377</v>
      </c>
      <c r="D148" s="189"/>
      <c r="E148" s="159"/>
      <c r="F148" s="160"/>
      <c r="G148" s="160"/>
      <c r="H148" s="16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</row>
    <row r="149" customFormat="false" ht="15" hidden="false" customHeight="true" outlineLevel="0" collapsed="false">
      <c r="B149" s="190" t="s">
        <v>378</v>
      </c>
      <c r="C149" s="197" t="s">
        <v>379</v>
      </c>
      <c r="D149" s="192" t="n">
        <v>92.38</v>
      </c>
      <c r="E149" s="159"/>
      <c r="F149" s="160"/>
      <c r="G149" s="160"/>
      <c r="H149" s="16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</row>
    <row r="150" customFormat="false" ht="15" hidden="false" customHeight="true" outlineLevel="0" collapsed="false">
      <c r="B150" s="190" t="s">
        <v>380</v>
      </c>
      <c r="C150" s="197" t="s">
        <v>254</v>
      </c>
      <c r="D150" s="192" t="n">
        <v>1615.58</v>
      </c>
      <c r="E150" s="159"/>
      <c r="F150" s="160"/>
      <c r="G150" s="160"/>
      <c r="H150" s="16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</row>
    <row r="151" customFormat="false" ht="15" hidden="false" customHeight="true" outlineLevel="0" collapsed="false">
      <c r="B151" s="190" t="s">
        <v>381</v>
      </c>
      <c r="C151" s="197" t="s">
        <v>382</v>
      </c>
      <c r="D151" s="192" t="n">
        <v>326.2</v>
      </c>
      <c r="E151" s="159"/>
      <c r="F151" s="160"/>
      <c r="G151" s="160"/>
      <c r="H151" s="16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</row>
    <row r="152" customFormat="false" ht="15" hidden="false" customHeight="true" outlineLevel="0" collapsed="false">
      <c r="B152" s="190" t="s">
        <v>383</v>
      </c>
      <c r="C152" s="197" t="s">
        <v>257</v>
      </c>
      <c r="D152" s="192" t="n">
        <v>960.12</v>
      </c>
      <c r="E152" s="159"/>
      <c r="F152" s="160"/>
      <c r="G152" s="160"/>
      <c r="H152" s="16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</row>
    <row r="153" customFormat="false" ht="15" hidden="false" customHeight="true" outlineLevel="0" collapsed="false">
      <c r="B153" s="190" t="s">
        <v>384</v>
      </c>
      <c r="C153" s="197" t="s">
        <v>385</v>
      </c>
      <c r="D153" s="192" t="n">
        <v>851.26</v>
      </c>
      <c r="E153" s="159"/>
      <c r="F153" s="160"/>
      <c r="G153" s="160"/>
      <c r="H153" s="16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</row>
    <row r="154" customFormat="false" ht="15" hidden="false" customHeight="true" outlineLevel="0" collapsed="false">
      <c r="B154" s="190" t="s">
        <v>386</v>
      </c>
      <c r="C154" s="197" t="s">
        <v>261</v>
      </c>
      <c r="D154" s="192" t="n">
        <v>176.28</v>
      </c>
      <c r="E154" s="159"/>
      <c r="F154" s="160"/>
      <c r="G154" s="160"/>
      <c r="H154" s="16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</row>
    <row r="155" customFormat="false" ht="15" hidden="false" customHeight="true" outlineLevel="0" collapsed="false">
      <c r="B155" s="190" t="s">
        <v>387</v>
      </c>
      <c r="C155" s="197" t="s">
        <v>388</v>
      </c>
      <c r="D155" s="192" t="n">
        <v>24.92</v>
      </c>
      <c r="E155" s="159"/>
      <c r="F155" s="160"/>
      <c r="G155" s="160"/>
      <c r="H155" s="16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</row>
    <row r="156" customFormat="false" ht="15" hidden="false" customHeight="true" outlineLevel="0" collapsed="false">
      <c r="B156" s="190" t="s">
        <v>389</v>
      </c>
      <c r="C156" s="197" t="s">
        <v>390</v>
      </c>
      <c r="D156" s="192" t="n">
        <v>901.66</v>
      </c>
      <c r="E156" s="159"/>
      <c r="F156" s="160"/>
      <c r="G156" s="160"/>
      <c r="H156" s="16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</row>
    <row r="157" customFormat="false" ht="15" hidden="false" customHeight="true" outlineLevel="0" collapsed="false">
      <c r="B157" s="190" t="s">
        <v>391</v>
      </c>
      <c r="C157" s="197" t="s">
        <v>392</v>
      </c>
      <c r="D157" s="192" t="n">
        <v>484.46</v>
      </c>
      <c r="E157" s="159"/>
      <c r="F157" s="160"/>
      <c r="G157" s="160"/>
      <c r="H157" s="16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</row>
    <row r="158" customFormat="false" ht="15" hidden="false" customHeight="true" outlineLevel="0" collapsed="false">
      <c r="B158" s="190" t="s">
        <v>393</v>
      </c>
      <c r="C158" s="197" t="s">
        <v>268</v>
      </c>
      <c r="D158" s="192" t="n">
        <v>999.42</v>
      </c>
      <c r="E158" s="159"/>
      <c r="F158" s="160"/>
      <c r="G158" s="160"/>
      <c r="H158" s="16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</row>
    <row r="159" customFormat="false" ht="15" hidden="false" customHeight="true" outlineLevel="0" collapsed="false">
      <c r="B159" s="190" t="s">
        <v>279</v>
      </c>
      <c r="C159" s="197" t="s">
        <v>394</v>
      </c>
      <c r="D159" s="192" t="n">
        <v>2325.12</v>
      </c>
      <c r="E159" s="159"/>
      <c r="F159" s="160"/>
      <c r="G159" s="160"/>
      <c r="H159" s="16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</row>
    <row r="160" customFormat="false" ht="15" hidden="false" customHeight="true" outlineLevel="0" collapsed="false">
      <c r="B160" s="190" t="s">
        <v>395</v>
      </c>
      <c r="C160" s="197" t="s">
        <v>396</v>
      </c>
      <c r="D160" s="192" t="n">
        <v>157.5</v>
      </c>
      <c r="E160" s="159"/>
      <c r="F160" s="160"/>
      <c r="G160" s="160"/>
      <c r="H160" s="16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</row>
    <row r="161" customFormat="false" ht="15" hidden="false" customHeight="true" outlineLevel="0" collapsed="false">
      <c r="B161" s="190" t="s">
        <v>397</v>
      </c>
      <c r="C161" s="197" t="s">
        <v>274</v>
      </c>
      <c r="D161" s="192" t="n">
        <v>405.76</v>
      </c>
      <c r="E161" s="159"/>
      <c r="F161" s="160"/>
      <c r="G161" s="160"/>
      <c r="H161" s="16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</row>
    <row r="162" customFormat="false" ht="15" hidden="false" customHeight="true" outlineLevel="0" collapsed="false">
      <c r="B162" s="190" t="s">
        <v>275</v>
      </c>
      <c r="C162" s="197" t="s">
        <v>398</v>
      </c>
      <c r="D162" s="192" t="n">
        <v>695.54</v>
      </c>
      <c r="E162" s="159"/>
      <c r="F162" s="160"/>
      <c r="G162" s="160"/>
      <c r="H162" s="16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</row>
    <row r="163" customFormat="false" ht="15" hidden="false" customHeight="true" outlineLevel="0" collapsed="false">
      <c r="B163" s="190" t="s">
        <v>399</v>
      </c>
      <c r="C163" s="197" t="s">
        <v>400</v>
      </c>
      <c r="D163" s="192" t="n">
        <v>2146.04</v>
      </c>
      <c r="E163" s="159"/>
      <c r="F163" s="160"/>
      <c r="G163" s="160"/>
      <c r="H163" s="16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</row>
    <row r="164" customFormat="false" ht="15" hidden="false" customHeight="true" outlineLevel="0" collapsed="false">
      <c r="B164" s="190" t="s">
        <v>279</v>
      </c>
      <c r="C164" s="197" t="s">
        <v>394</v>
      </c>
      <c r="D164" s="192" t="n">
        <v>2325.12</v>
      </c>
      <c r="E164" s="159"/>
      <c r="F164" s="160"/>
      <c r="G164" s="160"/>
      <c r="H164" s="16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</row>
    <row r="165" customFormat="false" ht="15" hidden="false" customHeight="true" outlineLevel="0" collapsed="false">
      <c r="B165" s="198" t="s">
        <v>376</v>
      </c>
      <c r="C165" s="198"/>
      <c r="D165" s="198"/>
      <c r="E165" s="159"/>
      <c r="F165" s="160"/>
      <c r="G165" s="160"/>
      <c r="H165" s="16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</row>
    <row r="166" customFormat="false" ht="15" hidden="false" customHeight="true" outlineLevel="0" collapsed="false">
      <c r="B166" s="179"/>
      <c r="C166" s="120"/>
      <c r="D166" s="182"/>
      <c r="E166" s="159"/>
      <c r="F166" s="160"/>
      <c r="G166" s="160"/>
      <c r="H166" s="16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</row>
    <row r="167" customFormat="false" ht="15" hidden="false" customHeight="true" outlineLevel="0" collapsed="false">
      <c r="B167" s="175" t="s">
        <v>7</v>
      </c>
      <c r="C167" s="163" t="s">
        <v>401</v>
      </c>
      <c r="D167" s="164" t="n">
        <v>1391.54</v>
      </c>
      <c r="E167" s="159"/>
      <c r="F167" s="160"/>
      <c r="G167" s="160"/>
      <c r="H167" s="160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</row>
    <row r="168" customFormat="false" ht="15" hidden="false" customHeight="true" outlineLevel="0" collapsed="false">
      <c r="B168" s="198" t="s">
        <v>376</v>
      </c>
      <c r="C168" s="198"/>
      <c r="D168" s="198"/>
      <c r="E168" s="159"/>
      <c r="F168" s="160"/>
      <c r="G168" s="160"/>
      <c r="H168" s="16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</row>
    <row r="169" customFormat="false" ht="15" hidden="false" customHeight="true" outlineLevel="0" collapsed="false">
      <c r="B169" s="135"/>
      <c r="C169" s="126"/>
      <c r="D169" s="181"/>
      <c r="E169" s="159"/>
      <c r="F169" s="160"/>
      <c r="G169" s="160"/>
      <c r="H169" s="16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</row>
    <row r="170" customFormat="false" ht="15" hidden="false" customHeight="true" outlineLevel="0" collapsed="false">
      <c r="B170" s="168" t="s">
        <v>281</v>
      </c>
      <c r="C170" s="163" t="s">
        <v>402</v>
      </c>
      <c r="D170" s="164"/>
      <c r="E170" s="159"/>
      <c r="F170" s="160"/>
      <c r="G170" s="160"/>
      <c r="H170" s="16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</row>
    <row r="171" customFormat="false" ht="15" hidden="false" customHeight="true" outlineLevel="0" collapsed="false">
      <c r="B171" s="200" t="s">
        <v>387</v>
      </c>
      <c r="C171" s="191" t="s">
        <v>403</v>
      </c>
      <c r="D171" s="201" t="n">
        <v>24.92</v>
      </c>
      <c r="E171" s="159"/>
      <c r="F171" s="160"/>
      <c r="G171" s="160"/>
      <c r="H171" s="16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</row>
    <row r="172" customFormat="false" ht="15" hidden="false" customHeight="true" outlineLevel="0" collapsed="false">
      <c r="B172" s="202" t="s">
        <v>404</v>
      </c>
      <c r="C172" s="197" t="s">
        <v>405</v>
      </c>
      <c r="D172" s="192" t="n">
        <v>287.44</v>
      </c>
      <c r="E172" s="159"/>
      <c r="F172" s="160"/>
      <c r="G172" s="160"/>
      <c r="H172" s="16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</row>
    <row r="173" customFormat="false" ht="15" hidden="false" customHeight="true" outlineLevel="0" collapsed="false">
      <c r="B173" s="202" t="s">
        <v>406</v>
      </c>
      <c r="C173" s="197" t="s">
        <v>407</v>
      </c>
      <c r="D173" s="192" t="n">
        <v>604.16</v>
      </c>
      <c r="E173" s="159"/>
      <c r="F173" s="160"/>
      <c r="G173" s="160"/>
      <c r="H173" s="16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</row>
    <row r="174" customFormat="false" ht="15" hidden="false" customHeight="true" outlineLevel="0" collapsed="false">
      <c r="B174" s="202" t="s">
        <v>408</v>
      </c>
      <c r="C174" s="197" t="s">
        <v>409</v>
      </c>
      <c r="D174" s="192" t="n">
        <v>1658.12</v>
      </c>
      <c r="E174" s="159"/>
      <c r="F174" s="160"/>
      <c r="G174" s="160"/>
      <c r="H174" s="16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</row>
    <row r="175" customFormat="false" ht="15" hidden="false" customHeight="true" outlineLevel="0" collapsed="false">
      <c r="B175" s="198" t="s">
        <v>376</v>
      </c>
      <c r="C175" s="198"/>
      <c r="D175" s="198"/>
      <c r="E175" s="159"/>
      <c r="F175" s="160"/>
      <c r="G175" s="160"/>
      <c r="H175" s="16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</row>
    <row r="176" customFormat="false" ht="15" hidden="false" customHeight="true" outlineLevel="0" collapsed="false">
      <c r="B176" s="135"/>
      <c r="C176" s="126"/>
      <c r="D176" s="181"/>
      <c r="E176" s="159"/>
      <c r="F176" s="160"/>
      <c r="G176" s="160"/>
      <c r="H176" s="16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</row>
    <row r="177" customFormat="false" ht="15" hidden="false" customHeight="true" outlineLevel="0" collapsed="false">
      <c r="B177" s="203" t="s">
        <v>410</v>
      </c>
      <c r="C177" s="166" t="s">
        <v>411</v>
      </c>
      <c r="D177" s="167" t="n">
        <v>12290</v>
      </c>
      <c r="E177" s="159"/>
      <c r="F177" s="160"/>
      <c r="G177" s="160"/>
      <c r="H177" s="16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</row>
    <row r="178" customFormat="false" ht="15" hidden="false" customHeight="true" outlineLevel="0" collapsed="false">
      <c r="B178" s="196" t="s">
        <v>376</v>
      </c>
      <c r="C178" s="196"/>
      <c r="D178" s="196"/>
      <c r="E178" s="159"/>
      <c r="F178" s="160"/>
      <c r="G178" s="160"/>
      <c r="H178" s="16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</row>
    <row r="179" customFormat="false" ht="15" hidden="false" customHeight="true" outlineLevel="0" collapsed="false">
      <c r="B179" s="135"/>
      <c r="C179" s="126"/>
      <c r="D179" s="181"/>
      <c r="E179" s="159"/>
      <c r="F179" s="160"/>
      <c r="G179" s="160"/>
      <c r="H179" s="16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</row>
    <row r="180" customFormat="false" ht="15" hidden="false" customHeight="true" outlineLevel="0" collapsed="false">
      <c r="B180" s="165" t="s">
        <v>21</v>
      </c>
      <c r="C180" s="166" t="s">
        <v>412</v>
      </c>
      <c r="D180" s="167" t="n">
        <v>876.48</v>
      </c>
      <c r="E180" s="159"/>
      <c r="F180" s="160"/>
      <c r="G180" s="160"/>
      <c r="H180" s="16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</row>
    <row r="181" customFormat="false" ht="15" hidden="false" customHeight="true" outlineLevel="0" collapsed="false">
      <c r="B181" s="196" t="s">
        <v>376</v>
      </c>
      <c r="C181" s="196"/>
      <c r="D181" s="196"/>
      <c r="E181" s="159"/>
      <c r="F181" s="160"/>
      <c r="G181" s="160"/>
      <c r="H181" s="16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</row>
    <row r="182" customFormat="false" ht="15" hidden="false" customHeight="true" outlineLevel="0" collapsed="false">
      <c r="B182" s="204"/>
      <c r="C182" s="120"/>
      <c r="D182" s="182"/>
      <c r="E182" s="159"/>
      <c r="F182" s="160"/>
      <c r="G182" s="160"/>
      <c r="H182" s="160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</row>
    <row r="183" customFormat="false" ht="15" hidden="false" customHeight="true" outlineLevel="0" collapsed="false">
      <c r="B183" s="165"/>
      <c r="C183" s="166" t="s">
        <v>413</v>
      </c>
      <c r="D183" s="167"/>
      <c r="E183" s="159"/>
      <c r="F183" s="160"/>
      <c r="G183" s="160"/>
      <c r="H183" s="16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</row>
    <row r="184" customFormat="false" ht="15" hidden="false" customHeight="true" outlineLevel="0" collapsed="false">
      <c r="B184" s="205" t="s">
        <v>387</v>
      </c>
      <c r="C184" s="206" t="s">
        <v>414</v>
      </c>
      <c r="D184" s="207" t="n">
        <v>49.84</v>
      </c>
      <c r="E184" s="159"/>
      <c r="F184" s="160"/>
      <c r="G184" s="160"/>
      <c r="H184" s="16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</row>
    <row r="185" customFormat="false" ht="15" hidden="false" customHeight="true" outlineLevel="0" collapsed="false">
      <c r="B185" s="202" t="s">
        <v>415</v>
      </c>
      <c r="C185" s="197" t="s">
        <v>416</v>
      </c>
      <c r="D185" s="192" t="n">
        <v>119.44</v>
      </c>
      <c r="E185" s="159"/>
      <c r="F185" s="160"/>
      <c r="G185" s="160"/>
      <c r="H185" s="16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</row>
    <row r="186" customFormat="false" ht="15" hidden="false" customHeight="true" outlineLevel="0" collapsed="false">
      <c r="B186" s="202" t="s">
        <v>417</v>
      </c>
      <c r="C186" s="197" t="s">
        <v>418</v>
      </c>
      <c r="D186" s="192" t="n">
        <v>1463.08</v>
      </c>
      <c r="E186" s="159"/>
      <c r="F186" s="160"/>
      <c r="G186" s="160"/>
      <c r="H186" s="16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</row>
    <row r="187" customFormat="false" ht="15" hidden="false" customHeight="true" outlineLevel="0" collapsed="false">
      <c r="B187" s="202" t="s">
        <v>419</v>
      </c>
      <c r="C187" s="197" t="s">
        <v>420</v>
      </c>
      <c r="D187" s="192" t="n">
        <v>1427.64</v>
      </c>
      <c r="E187" s="159"/>
      <c r="F187" s="160"/>
      <c r="G187" s="160"/>
      <c r="H187" s="16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</row>
    <row r="188" customFormat="false" ht="15" hidden="false" customHeight="true" outlineLevel="0" collapsed="false">
      <c r="B188" s="202" t="s">
        <v>383</v>
      </c>
      <c r="C188" s="197" t="s">
        <v>421</v>
      </c>
      <c r="D188" s="192" t="n">
        <v>1920.24</v>
      </c>
      <c r="E188" s="159"/>
      <c r="F188" s="160"/>
      <c r="G188" s="160"/>
      <c r="H188" s="16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</row>
    <row r="189" customFormat="false" ht="15" hidden="false" customHeight="true" outlineLevel="0" collapsed="false">
      <c r="B189" s="202" t="s">
        <v>422</v>
      </c>
      <c r="C189" s="197" t="s">
        <v>423</v>
      </c>
      <c r="D189" s="192" t="n">
        <v>1374.48</v>
      </c>
      <c r="E189" s="159"/>
      <c r="F189" s="160"/>
      <c r="G189" s="160"/>
      <c r="H189" s="16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</row>
    <row r="190" customFormat="false" ht="15" hidden="false" customHeight="true" outlineLevel="0" collapsed="false">
      <c r="B190" s="202" t="s">
        <v>424</v>
      </c>
      <c r="C190" s="197" t="s">
        <v>425</v>
      </c>
      <c r="D190" s="192" t="n">
        <v>1496.56</v>
      </c>
      <c r="E190" s="159"/>
      <c r="F190" s="160"/>
      <c r="G190" s="160"/>
      <c r="H190" s="16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</row>
    <row r="191" customFormat="false" ht="15" hidden="false" customHeight="true" outlineLevel="0" collapsed="false">
      <c r="B191" s="202" t="s">
        <v>426</v>
      </c>
      <c r="C191" s="197" t="s">
        <v>427</v>
      </c>
      <c r="D191" s="192" t="n">
        <v>1263.76</v>
      </c>
      <c r="E191" s="159"/>
      <c r="F191" s="160"/>
      <c r="G191" s="160"/>
      <c r="H191" s="16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</row>
    <row r="192" customFormat="false" ht="15" hidden="false" customHeight="true" outlineLevel="0" collapsed="false">
      <c r="B192" s="202" t="s">
        <v>428</v>
      </c>
      <c r="C192" s="197" t="s">
        <v>429</v>
      </c>
      <c r="D192" s="192" t="n">
        <v>962.4</v>
      </c>
      <c r="E192" s="159"/>
      <c r="F192" s="160"/>
      <c r="G192" s="160"/>
      <c r="H192" s="16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</row>
    <row r="193" customFormat="false" ht="15" hidden="false" customHeight="true" outlineLevel="0" collapsed="false">
      <c r="B193" s="202" t="s">
        <v>125</v>
      </c>
      <c r="C193" s="197" t="s">
        <v>126</v>
      </c>
      <c r="D193" s="192" t="n">
        <v>113.68</v>
      </c>
      <c r="E193" s="159"/>
      <c r="F193" s="160"/>
      <c r="G193" s="160"/>
      <c r="H193" s="16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</row>
    <row r="194" customFormat="false" ht="15" hidden="false" customHeight="true" outlineLevel="0" collapsed="false">
      <c r="B194" s="202" t="s">
        <v>430</v>
      </c>
      <c r="C194" s="197" t="s">
        <v>431</v>
      </c>
      <c r="D194" s="192" t="n">
        <v>1541.28</v>
      </c>
      <c r="E194" s="159"/>
      <c r="F194" s="160"/>
      <c r="G194" s="160"/>
      <c r="H194" s="16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</row>
    <row r="195" customFormat="false" ht="15" hidden="false" customHeight="true" outlineLevel="0" collapsed="false">
      <c r="B195" s="202" t="s">
        <v>432</v>
      </c>
      <c r="C195" s="197" t="s">
        <v>433</v>
      </c>
      <c r="D195" s="192" t="n">
        <v>1440.28</v>
      </c>
      <c r="E195" s="159"/>
      <c r="F195" s="160"/>
      <c r="G195" s="160"/>
      <c r="H195" s="16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</row>
    <row r="196" customFormat="false" ht="15" hidden="false" customHeight="true" outlineLevel="0" collapsed="false">
      <c r="B196" s="202" t="s">
        <v>434</v>
      </c>
      <c r="C196" s="197" t="s">
        <v>435</v>
      </c>
      <c r="D196" s="192" t="n">
        <v>1027.88</v>
      </c>
      <c r="E196" s="159"/>
      <c r="F196" s="160"/>
      <c r="G196" s="160"/>
      <c r="H196" s="16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</row>
    <row r="197" customFormat="false" ht="15" hidden="false" customHeight="true" outlineLevel="0" collapsed="false">
      <c r="B197" s="202" t="s">
        <v>436</v>
      </c>
      <c r="C197" s="197" t="s">
        <v>437</v>
      </c>
      <c r="D197" s="192" t="n">
        <v>1552.84</v>
      </c>
      <c r="E197" s="159"/>
      <c r="F197" s="160"/>
      <c r="G197" s="160"/>
      <c r="H197" s="16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</row>
    <row r="198" customFormat="false" ht="15" hidden="false" customHeight="true" outlineLevel="0" collapsed="false">
      <c r="B198" s="202" t="s">
        <v>438</v>
      </c>
      <c r="C198" s="197" t="s">
        <v>439</v>
      </c>
      <c r="D198" s="192" t="n">
        <v>1491.84</v>
      </c>
      <c r="E198" s="159"/>
      <c r="F198" s="160"/>
      <c r="G198" s="160"/>
      <c r="H198" s="16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</row>
    <row r="199" customFormat="false" ht="15" hidden="false" customHeight="true" outlineLevel="0" collapsed="false">
      <c r="B199" s="202" t="s">
        <v>63</v>
      </c>
      <c r="C199" s="197" t="s">
        <v>440</v>
      </c>
      <c r="D199" s="192" t="n">
        <v>1638.2</v>
      </c>
      <c r="E199" s="159"/>
      <c r="F199" s="160"/>
      <c r="G199" s="160"/>
      <c r="H199" s="16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</row>
    <row r="200" customFormat="false" ht="15" hidden="false" customHeight="true" outlineLevel="0" collapsed="false">
      <c r="B200" s="202" t="s">
        <v>441</v>
      </c>
      <c r="C200" s="197" t="s">
        <v>442</v>
      </c>
      <c r="D200" s="192" t="n">
        <v>1713.8</v>
      </c>
      <c r="E200" s="159"/>
      <c r="F200" s="160"/>
      <c r="G200" s="160"/>
      <c r="H200" s="16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</row>
    <row r="201" customFormat="false" ht="15" hidden="false" customHeight="true" outlineLevel="0" collapsed="false">
      <c r="B201" s="202" t="s">
        <v>443</v>
      </c>
      <c r="C201" s="197" t="s">
        <v>444</v>
      </c>
      <c r="D201" s="192" t="n">
        <v>2064.88</v>
      </c>
      <c r="E201" s="159"/>
      <c r="F201" s="160"/>
      <c r="G201" s="160"/>
      <c r="H201" s="16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</row>
    <row r="202" customFormat="false" ht="15" hidden="false" customHeight="true" outlineLevel="0" collapsed="false">
      <c r="B202" s="198" t="s">
        <v>376</v>
      </c>
      <c r="C202" s="198"/>
      <c r="D202" s="198"/>
      <c r="E202" s="159"/>
      <c r="F202" s="160"/>
      <c r="G202" s="160"/>
      <c r="H202" s="16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</row>
    <row r="203" customFormat="false" ht="15" hidden="false" customHeight="true" outlineLevel="0" collapsed="false">
      <c r="B203" s="135"/>
      <c r="C203" s="126"/>
      <c r="D203" s="181"/>
      <c r="E203" s="159"/>
      <c r="F203" s="160"/>
      <c r="G203" s="160"/>
      <c r="H203" s="16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</row>
    <row r="204" customFormat="false" ht="15" hidden="false" customHeight="true" outlineLevel="0" collapsed="false">
      <c r="B204" s="175" t="s">
        <v>19</v>
      </c>
      <c r="C204" s="163" t="s">
        <v>445</v>
      </c>
      <c r="D204" s="178" t="n">
        <v>2056.28</v>
      </c>
      <c r="E204" s="159"/>
      <c r="F204" s="160"/>
      <c r="G204" s="160"/>
      <c r="H204" s="16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</row>
    <row r="205" customFormat="false" ht="15" hidden="false" customHeight="true" outlineLevel="0" collapsed="false">
      <c r="B205" s="198" t="s">
        <v>376</v>
      </c>
      <c r="C205" s="198"/>
      <c r="D205" s="198"/>
      <c r="E205" s="159"/>
      <c r="F205" s="160"/>
      <c r="G205" s="160"/>
      <c r="H205" s="16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</row>
    <row r="206" customFormat="false" ht="15" hidden="false" customHeight="true" outlineLevel="0" collapsed="false">
      <c r="B206" s="135"/>
      <c r="C206" s="126"/>
      <c r="D206" s="181"/>
      <c r="E206" s="159"/>
      <c r="F206" s="160"/>
      <c r="G206" s="160"/>
      <c r="H206" s="16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</row>
    <row r="207" customFormat="false" ht="15" hidden="false" customHeight="true" outlineLevel="0" collapsed="false">
      <c r="B207" s="175"/>
      <c r="C207" s="163" t="s">
        <v>446</v>
      </c>
      <c r="D207" s="178"/>
      <c r="E207" s="159"/>
      <c r="F207" s="160"/>
      <c r="G207" s="160"/>
      <c r="H207" s="16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</row>
    <row r="208" customFormat="false" ht="15" hidden="false" customHeight="true" outlineLevel="0" collapsed="false">
      <c r="B208" s="205" t="s">
        <v>70</v>
      </c>
      <c r="C208" s="208" t="s">
        <v>447</v>
      </c>
      <c r="D208" s="209" t="n">
        <v>1376.48</v>
      </c>
      <c r="E208" s="159"/>
      <c r="F208" s="160"/>
      <c r="G208" s="160"/>
      <c r="H208" s="16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</row>
    <row r="209" customFormat="false" ht="15" hidden="false" customHeight="true" outlineLevel="0" collapsed="false">
      <c r="B209" s="202" t="s">
        <v>72</v>
      </c>
      <c r="C209" s="191" t="s">
        <v>448</v>
      </c>
      <c r="D209" s="201" t="n">
        <v>46.32</v>
      </c>
      <c r="E209" s="159"/>
      <c r="F209" s="160"/>
      <c r="G209" s="160"/>
      <c r="H209" s="16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</row>
    <row r="210" customFormat="false" ht="15" hidden="false" customHeight="true" outlineLevel="0" collapsed="false">
      <c r="B210" s="202" t="s">
        <v>74</v>
      </c>
      <c r="C210" s="191" t="s">
        <v>449</v>
      </c>
      <c r="D210" s="201" t="n">
        <v>24.92</v>
      </c>
      <c r="E210" s="159"/>
      <c r="F210" s="160"/>
      <c r="G210" s="160"/>
      <c r="H210" s="16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</row>
    <row r="211" customFormat="false" ht="15" hidden="false" customHeight="true" outlineLevel="0" collapsed="false">
      <c r="B211" s="202" t="s">
        <v>80</v>
      </c>
      <c r="C211" s="191" t="s">
        <v>418</v>
      </c>
      <c r="D211" s="201" t="n">
        <v>731.54</v>
      </c>
      <c r="E211" s="159"/>
      <c r="F211" s="160"/>
      <c r="G211" s="160"/>
      <c r="H211" s="16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</row>
    <row r="212" customFormat="false" ht="15" hidden="false" customHeight="true" outlineLevel="0" collapsed="false">
      <c r="B212" s="202" t="s">
        <v>82</v>
      </c>
      <c r="C212" s="191" t="s">
        <v>450</v>
      </c>
      <c r="D212" s="201" t="n">
        <v>713.62</v>
      </c>
      <c r="E212" s="159"/>
      <c r="F212" s="160"/>
      <c r="G212" s="160"/>
      <c r="H212" s="16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</row>
    <row r="213" customFormat="false" ht="15" hidden="false" customHeight="true" outlineLevel="0" collapsed="false">
      <c r="B213" s="202" t="s">
        <v>34</v>
      </c>
      <c r="C213" s="191" t="s">
        <v>451</v>
      </c>
      <c r="D213" s="201" t="n">
        <v>316.22</v>
      </c>
      <c r="E213" s="159"/>
      <c r="F213" s="160"/>
      <c r="G213" s="160"/>
      <c r="H213" s="16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</row>
    <row r="214" customFormat="false" ht="15" hidden="false" customHeight="true" outlineLevel="0" collapsed="false">
      <c r="B214" s="202" t="s">
        <v>88</v>
      </c>
      <c r="C214" s="191" t="s">
        <v>452</v>
      </c>
      <c r="D214" s="201" t="n">
        <v>717.16</v>
      </c>
      <c r="E214" s="159"/>
      <c r="F214" s="160"/>
      <c r="G214" s="160"/>
      <c r="H214" s="16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</row>
    <row r="215" customFormat="false" ht="15" hidden="false" customHeight="true" outlineLevel="0" collapsed="false">
      <c r="B215" s="202" t="s">
        <v>90</v>
      </c>
      <c r="C215" s="191" t="s">
        <v>453</v>
      </c>
      <c r="D215" s="201" t="n">
        <v>530.46</v>
      </c>
      <c r="E215" s="159"/>
      <c r="F215" s="160"/>
      <c r="G215" s="160"/>
      <c r="H215" s="16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</row>
    <row r="216" customFormat="false" ht="15" hidden="false" customHeight="true" outlineLevel="0" collapsed="false">
      <c r="B216" s="202" t="s">
        <v>92</v>
      </c>
      <c r="C216" s="191" t="s">
        <v>454</v>
      </c>
      <c r="D216" s="201" t="n">
        <v>630.86</v>
      </c>
      <c r="E216" s="159"/>
      <c r="F216" s="160"/>
      <c r="G216" s="160"/>
      <c r="H216" s="16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</row>
    <row r="217" customFormat="false" ht="15" hidden="false" customHeight="true" outlineLevel="0" collapsed="false">
      <c r="B217" s="202" t="s">
        <v>94</v>
      </c>
      <c r="C217" s="191" t="s">
        <v>455</v>
      </c>
      <c r="D217" s="201" t="n">
        <v>59.72</v>
      </c>
      <c r="E217" s="159"/>
      <c r="F217" s="160"/>
      <c r="G217" s="160"/>
      <c r="H217" s="16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</row>
    <row r="218" customFormat="false" ht="15" hidden="false" customHeight="true" outlineLevel="0" collapsed="false">
      <c r="B218" s="202" t="s">
        <v>96</v>
      </c>
      <c r="C218" s="191" t="s">
        <v>456</v>
      </c>
      <c r="D218" s="201" t="n">
        <v>635.74</v>
      </c>
      <c r="E218" s="159"/>
      <c r="F218" s="160"/>
      <c r="G218" s="160"/>
      <c r="H218" s="16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</row>
    <row r="219" customFormat="false" ht="15" hidden="false" customHeight="true" outlineLevel="0" collapsed="false">
      <c r="B219" s="202" t="s">
        <v>98</v>
      </c>
      <c r="C219" s="191" t="s">
        <v>457</v>
      </c>
      <c r="D219" s="201" t="n">
        <v>157.5</v>
      </c>
      <c r="E219" s="159"/>
      <c r="F219" s="160"/>
      <c r="G219" s="160"/>
      <c r="H219" s="16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</row>
    <row r="220" customFormat="false" ht="15" hidden="false" customHeight="true" outlineLevel="0" collapsed="false">
      <c r="B220" s="202" t="s">
        <v>101</v>
      </c>
      <c r="C220" s="191" t="s">
        <v>458</v>
      </c>
      <c r="D220" s="201" t="n">
        <v>2277.32</v>
      </c>
      <c r="E220" s="159"/>
      <c r="F220" s="160"/>
      <c r="G220" s="160"/>
      <c r="H220" s="16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</row>
    <row r="221" customFormat="false" ht="15" hidden="false" customHeight="true" outlineLevel="0" collapsed="false">
      <c r="B221" s="202" t="s">
        <v>103</v>
      </c>
      <c r="C221" s="191" t="s">
        <v>459</v>
      </c>
      <c r="D221" s="201" t="n">
        <v>407.48</v>
      </c>
      <c r="E221" s="159"/>
      <c r="F221" s="160"/>
      <c r="G221" s="160"/>
      <c r="H221" s="16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</row>
    <row r="222" customFormat="false" ht="15" hidden="false" customHeight="true" outlineLevel="0" collapsed="false">
      <c r="B222" s="202" t="s">
        <v>107</v>
      </c>
      <c r="C222" s="191" t="s">
        <v>460</v>
      </c>
      <c r="D222" s="201" t="n">
        <v>232.84</v>
      </c>
      <c r="E222" s="159"/>
      <c r="F222" s="160"/>
      <c r="G222" s="160"/>
      <c r="H222" s="16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</row>
    <row r="223" customFormat="false" ht="15" hidden="false" customHeight="true" outlineLevel="0" collapsed="false">
      <c r="B223" s="202" t="s">
        <v>110</v>
      </c>
      <c r="C223" s="191" t="s">
        <v>461</v>
      </c>
      <c r="D223" s="201" t="n">
        <v>898.88</v>
      </c>
      <c r="E223" s="159"/>
      <c r="F223" s="160"/>
      <c r="G223" s="160"/>
      <c r="H223" s="16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</row>
    <row r="224" customFormat="false" ht="15" hidden="false" customHeight="true" outlineLevel="0" collapsed="false">
      <c r="B224" s="202" t="s">
        <v>114</v>
      </c>
      <c r="C224" s="191" t="s">
        <v>462</v>
      </c>
      <c r="D224" s="201" t="n">
        <v>1950</v>
      </c>
      <c r="E224" s="159"/>
      <c r="F224" s="160"/>
      <c r="G224" s="160"/>
      <c r="H224" s="16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</row>
    <row r="225" customFormat="false" ht="15" hidden="false" customHeight="true" outlineLevel="0" collapsed="false">
      <c r="B225" s="202" t="s">
        <v>463</v>
      </c>
      <c r="C225" s="191" t="s">
        <v>464</v>
      </c>
      <c r="D225" s="201" t="n">
        <v>783.76</v>
      </c>
      <c r="E225" s="159"/>
      <c r="F225" s="160"/>
      <c r="G225" s="160"/>
      <c r="H225" s="16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</row>
    <row r="226" customFormat="false" ht="15" hidden="false" customHeight="true" outlineLevel="0" collapsed="false">
      <c r="B226" s="202" t="s">
        <v>119</v>
      </c>
      <c r="C226" s="191" t="s">
        <v>465</v>
      </c>
      <c r="D226" s="201" t="n">
        <v>482.3</v>
      </c>
      <c r="E226" s="159"/>
      <c r="F226" s="160"/>
      <c r="G226" s="160"/>
      <c r="H226" s="16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</row>
    <row r="227" customFormat="false" ht="15" hidden="false" customHeight="true" outlineLevel="0" collapsed="false">
      <c r="B227" s="202" t="s">
        <v>121</v>
      </c>
      <c r="C227" s="191" t="s">
        <v>466</v>
      </c>
      <c r="D227" s="201" t="n">
        <v>385.2</v>
      </c>
      <c r="E227" s="159"/>
      <c r="F227" s="160"/>
      <c r="G227" s="160"/>
      <c r="H227" s="16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</row>
    <row r="228" customFormat="false" ht="15" hidden="false" customHeight="true" outlineLevel="0" collapsed="false">
      <c r="B228" s="202" t="s">
        <v>123</v>
      </c>
      <c r="C228" s="191" t="s">
        <v>467</v>
      </c>
      <c r="D228" s="201" t="n">
        <v>4527.08</v>
      </c>
      <c r="E228" s="159"/>
      <c r="F228" s="160"/>
      <c r="G228" s="160"/>
      <c r="H228" s="16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</row>
    <row r="229" customFormat="false" ht="15" hidden="false" customHeight="true" outlineLevel="0" collapsed="false">
      <c r="B229" s="202" t="s">
        <v>125</v>
      </c>
      <c r="C229" s="191" t="s">
        <v>468</v>
      </c>
      <c r="D229" s="201" t="n">
        <v>56.84</v>
      </c>
      <c r="E229" s="159"/>
      <c r="F229" s="160"/>
      <c r="G229" s="160"/>
      <c r="H229" s="16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</row>
    <row r="230" customFormat="false" ht="15" hidden="false" customHeight="true" outlineLevel="0" collapsed="false">
      <c r="B230" s="202" t="s">
        <v>128</v>
      </c>
      <c r="C230" s="191" t="s">
        <v>469</v>
      </c>
      <c r="D230" s="201" t="n">
        <v>238.7</v>
      </c>
      <c r="E230" s="159"/>
      <c r="F230" s="160"/>
      <c r="G230" s="160"/>
      <c r="H230" s="16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</row>
    <row r="231" customFormat="false" ht="15" hidden="false" customHeight="true" outlineLevel="0" collapsed="false">
      <c r="B231" s="202" t="s">
        <v>133</v>
      </c>
      <c r="C231" s="197" t="s">
        <v>470</v>
      </c>
      <c r="D231" s="201" t="n">
        <v>41.48</v>
      </c>
      <c r="E231" s="159"/>
      <c r="F231" s="160"/>
      <c r="G231" s="160"/>
      <c r="H231" s="16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</row>
    <row r="232" customFormat="false" ht="15" hidden="false" customHeight="true" outlineLevel="0" collapsed="false">
      <c r="B232" s="202" t="s">
        <v>19</v>
      </c>
      <c r="C232" s="197" t="s">
        <v>471</v>
      </c>
      <c r="D232" s="201" t="n">
        <v>1028.34</v>
      </c>
      <c r="E232" s="159"/>
      <c r="F232" s="160"/>
      <c r="G232" s="160"/>
      <c r="H232" s="16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</row>
    <row r="233" customFormat="false" ht="15" hidden="false" customHeight="true" outlineLevel="0" collapsed="false">
      <c r="B233" s="202" t="s">
        <v>135</v>
      </c>
      <c r="C233" s="197" t="s">
        <v>472</v>
      </c>
      <c r="D233" s="201" t="n">
        <v>901.28</v>
      </c>
      <c r="E233" s="159"/>
      <c r="F233" s="160"/>
      <c r="G233" s="160"/>
      <c r="H233" s="16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</row>
    <row r="234" customFormat="false" ht="15" hidden="false" customHeight="true" outlineLevel="0" collapsed="false">
      <c r="B234" s="202" t="s">
        <v>137</v>
      </c>
      <c r="C234" s="197" t="s">
        <v>473</v>
      </c>
      <c r="D234" s="201" t="n">
        <v>580</v>
      </c>
      <c r="E234" s="159"/>
      <c r="F234" s="160"/>
      <c r="G234" s="160"/>
      <c r="H234" s="16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</row>
    <row r="235" customFormat="false" ht="15" hidden="false" customHeight="true" outlineLevel="0" collapsed="false">
      <c r="B235" s="202" t="s">
        <v>474</v>
      </c>
      <c r="C235" s="197" t="s">
        <v>475</v>
      </c>
      <c r="D235" s="201" t="n">
        <v>1724.7</v>
      </c>
      <c r="E235" s="159"/>
      <c r="F235" s="160"/>
      <c r="G235" s="160"/>
      <c r="H235" s="16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</row>
    <row r="236" customFormat="false" ht="15" hidden="false" customHeight="true" outlineLevel="0" collapsed="false">
      <c r="B236" s="202" t="s">
        <v>476</v>
      </c>
      <c r="C236" s="197" t="s">
        <v>477</v>
      </c>
      <c r="D236" s="201" t="n">
        <v>38</v>
      </c>
      <c r="E236" s="159"/>
      <c r="F236" s="160"/>
      <c r="G236" s="160"/>
      <c r="H236" s="16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</row>
    <row r="237" customFormat="false" ht="15" hidden="false" customHeight="true" outlineLevel="0" collapsed="false">
      <c r="B237" s="202" t="s">
        <v>478</v>
      </c>
      <c r="C237" s="197" t="s">
        <v>479</v>
      </c>
      <c r="D237" s="201" t="n">
        <v>1006.24</v>
      </c>
      <c r="E237" s="159"/>
      <c r="F237" s="160"/>
      <c r="G237" s="160"/>
      <c r="H237" s="16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</row>
    <row r="238" customFormat="false" ht="15" hidden="false" customHeight="true" outlineLevel="0" collapsed="false">
      <c r="B238" s="202" t="s">
        <v>480</v>
      </c>
      <c r="C238" s="197" t="s">
        <v>481</v>
      </c>
      <c r="D238" s="201" t="n">
        <v>1243.68</v>
      </c>
      <c r="E238" s="159"/>
      <c r="F238" s="160"/>
      <c r="G238" s="160"/>
      <c r="H238" s="16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</row>
    <row r="239" customFormat="false" ht="15" hidden="false" customHeight="true" outlineLevel="0" collapsed="false">
      <c r="B239" s="202" t="s">
        <v>474</v>
      </c>
      <c r="C239" s="197" t="s">
        <v>482</v>
      </c>
      <c r="D239" s="201" t="n">
        <v>1724.7</v>
      </c>
      <c r="E239" s="159"/>
      <c r="F239" s="160"/>
      <c r="G239" s="160"/>
      <c r="H239" s="16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</row>
    <row r="240" customFormat="false" ht="15" hidden="false" customHeight="true" outlineLevel="0" collapsed="false">
      <c r="B240" s="202" t="s">
        <v>483</v>
      </c>
      <c r="C240" s="197" t="s">
        <v>484</v>
      </c>
      <c r="D240" s="201" t="n">
        <v>1109.04</v>
      </c>
      <c r="E240" s="159"/>
      <c r="F240" s="160"/>
      <c r="G240" s="160"/>
      <c r="H240" s="16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</row>
    <row r="241" customFormat="false" ht="15" hidden="false" customHeight="true" outlineLevel="0" collapsed="false">
      <c r="B241" s="202" t="s">
        <v>485</v>
      </c>
      <c r="C241" s="197" t="s">
        <v>486</v>
      </c>
      <c r="D241" s="201" t="n">
        <v>1483.38</v>
      </c>
      <c r="E241" s="159"/>
      <c r="F241" s="160"/>
      <c r="G241" s="160"/>
      <c r="H241" s="16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</row>
    <row r="242" customFormat="false" ht="15" hidden="false" customHeight="true" outlineLevel="0" collapsed="false">
      <c r="B242" s="202" t="s">
        <v>487</v>
      </c>
      <c r="C242" s="197" t="s">
        <v>488</v>
      </c>
      <c r="D242" s="201" t="n">
        <v>1006.24</v>
      </c>
      <c r="E242" s="159"/>
      <c r="F242" s="160"/>
      <c r="G242" s="160"/>
      <c r="H242" s="16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</row>
    <row r="243" customFormat="false" ht="15" hidden="false" customHeight="true" outlineLevel="0" collapsed="false">
      <c r="B243" s="202" t="s">
        <v>463</v>
      </c>
      <c r="C243" s="197" t="s">
        <v>464</v>
      </c>
      <c r="D243" s="201" t="n">
        <v>783.76</v>
      </c>
      <c r="E243" s="159"/>
      <c r="F243" s="160"/>
      <c r="G243" s="160"/>
      <c r="H243" s="16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</row>
    <row r="244" customFormat="false" ht="15" hidden="false" customHeight="true" outlineLevel="0" collapsed="false">
      <c r="B244" s="202" t="s">
        <v>489</v>
      </c>
      <c r="C244" s="197" t="s">
        <v>490</v>
      </c>
      <c r="D244" s="201" t="n">
        <v>2104.4</v>
      </c>
      <c r="E244" s="159"/>
      <c r="F244" s="160"/>
      <c r="G244" s="160"/>
      <c r="H244" s="16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</row>
    <row r="245" customFormat="false" ht="15" hidden="false" customHeight="true" outlineLevel="0" collapsed="false">
      <c r="B245" s="202" t="s">
        <v>491</v>
      </c>
      <c r="C245" s="197" t="s">
        <v>492</v>
      </c>
      <c r="D245" s="201" t="n">
        <v>59.72</v>
      </c>
      <c r="E245" s="159"/>
      <c r="F245" s="160"/>
      <c r="G245" s="160"/>
      <c r="H245" s="16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</row>
    <row r="246" customFormat="false" ht="15" hidden="false" customHeight="true" outlineLevel="0" collapsed="false">
      <c r="B246" s="210" t="s">
        <v>493</v>
      </c>
      <c r="C246" s="211" t="s">
        <v>494</v>
      </c>
      <c r="D246" s="195" t="n">
        <v>792.36</v>
      </c>
      <c r="E246" s="159"/>
      <c r="F246" s="160"/>
      <c r="G246" s="160"/>
      <c r="H246" s="16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</row>
    <row r="247" customFormat="false" ht="15" hidden="false" customHeight="true" outlineLevel="0" collapsed="false">
      <c r="B247" s="196" t="s">
        <v>376</v>
      </c>
      <c r="C247" s="196"/>
      <c r="D247" s="196"/>
      <c r="E247" s="159"/>
      <c r="F247" s="160"/>
      <c r="G247" s="160"/>
      <c r="H247" s="16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</row>
    <row r="248" customFormat="false" ht="15" hidden="false" customHeight="true" outlineLevel="0" collapsed="false">
      <c r="B248" s="141"/>
      <c r="C248" s="212"/>
      <c r="D248" s="213"/>
      <c r="E248" s="159"/>
      <c r="F248" s="160"/>
      <c r="G248" s="160"/>
      <c r="H248" s="16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</row>
    <row r="249" customFormat="false" ht="15" hidden="false" customHeight="true" outlineLevel="0" collapsed="false">
      <c r="B249" s="175"/>
      <c r="C249" s="163" t="s">
        <v>495</v>
      </c>
      <c r="D249" s="178"/>
      <c r="E249" s="159"/>
      <c r="F249" s="160"/>
      <c r="G249" s="160"/>
      <c r="H249" s="16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</row>
    <row r="250" customFormat="false" ht="15" hidden="false" customHeight="true" outlineLevel="0" collapsed="false">
      <c r="B250" s="214" t="s">
        <v>496</v>
      </c>
      <c r="C250" s="206" t="s">
        <v>497</v>
      </c>
      <c r="D250" s="207" t="n">
        <v>2520.54</v>
      </c>
      <c r="E250" s="159"/>
      <c r="F250" s="160"/>
      <c r="G250" s="160"/>
      <c r="H250" s="16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</row>
    <row r="251" customFormat="false" ht="15" hidden="false" customHeight="true" outlineLevel="0" collapsed="false">
      <c r="B251" s="190" t="s">
        <v>498</v>
      </c>
      <c r="C251" s="197" t="s">
        <v>499</v>
      </c>
      <c r="D251" s="192" t="n">
        <v>2520.54</v>
      </c>
      <c r="E251" s="159"/>
      <c r="F251" s="160"/>
      <c r="G251" s="160"/>
      <c r="H251" s="16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</row>
    <row r="252" customFormat="false" ht="15" hidden="false" customHeight="true" outlineLevel="0" collapsed="false">
      <c r="B252" s="190" t="s">
        <v>500</v>
      </c>
      <c r="C252" s="197" t="s">
        <v>501</v>
      </c>
      <c r="D252" s="192" t="n">
        <v>3774.16</v>
      </c>
      <c r="E252" s="159"/>
      <c r="F252" s="160"/>
      <c r="G252" s="160"/>
      <c r="H252" s="16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</row>
    <row r="253" customFormat="false" ht="15" hidden="false" customHeight="true" outlineLevel="0" collapsed="false">
      <c r="B253" s="193" t="s">
        <v>502</v>
      </c>
      <c r="C253" s="211" t="s">
        <v>503</v>
      </c>
      <c r="D253" s="195" t="n">
        <v>2632.16</v>
      </c>
      <c r="E253" s="159"/>
      <c r="F253" s="160"/>
      <c r="G253" s="160"/>
      <c r="H253" s="16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</row>
    <row r="254" customFormat="false" ht="15" hidden="false" customHeight="true" outlineLevel="0" collapsed="false">
      <c r="B254" s="196" t="s">
        <v>376</v>
      </c>
      <c r="C254" s="196"/>
      <c r="D254" s="196"/>
      <c r="E254" s="159"/>
      <c r="F254" s="160"/>
      <c r="G254" s="160"/>
      <c r="H254" s="16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</row>
    <row r="255" customFormat="false" ht="15" hidden="false" customHeight="true" outlineLevel="0" collapsed="false">
      <c r="B255" s="179"/>
      <c r="C255" s="120"/>
      <c r="D255" s="182"/>
      <c r="E255" s="159"/>
      <c r="F255" s="160"/>
      <c r="G255" s="160"/>
      <c r="H255" s="16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</row>
    <row r="256" customFormat="false" ht="15" hidden="false" customHeight="true" outlineLevel="0" collapsed="false">
      <c r="B256" s="215"/>
      <c r="C256" s="216" t="s">
        <v>504</v>
      </c>
      <c r="D256" s="217"/>
      <c r="E256" s="159"/>
      <c r="F256" s="160"/>
      <c r="G256" s="160"/>
      <c r="H256" s="16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</row>
    <row r="257" customFormat="false" ht="15" hidden="false" customHeight="true" outlineLevel="0" collapsed="false">
      <c r="B257" s="218" t="s">
        <v>38</v>
      </c>
      <c r="C257" s="219" t="s">
        <v>505</v>
      </c>
      <c r="D257" s="220" t="n">
        <v>887.32</v>
      </c>
      <c r="E257" s="159"/>
      <c r="F257" s="160"/>
      <c r="G257" s="160"/>
      <c r="H257" s="16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</row>
    <row r="258" customFormat="false" ht="15" hidden="false" customHeight="true" outlineLevel="0" collapsed="false">
      <c r="B258" s="196" t="s">
        <v>376</v>
      </c>
      <c r="C258" s="196"/>
      <c r="D258" s="196"/>
      <c r="E258" s="159"/>
      <c r="F258" s="160"/>
      <c r="G258" s="160"/>
      <c r="H258" s="16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</row>
    <row r="259" customFormat="false" ht="15" hidden="false" customHeight="true" outlineLevel="0" collapsed="false">
      <c r="B259" s="135"/>
      <c r="C259" s="126"/>
      <c r="D259" s="181"/>
      <c r="E259" s="159"/>
      <c r="F259" s="160"/>
      <c r="G259" s="160"/>
      <c r="H259" s="16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</row>
    <row r="260" customFormat="false" ht="15" hidden="false" customHeight="true" outlineLevel="0" collapsed="false">
      <c r="B260" s="168"/>
      <c r="C260" s="221" t="s">
        <v>506</v>
      </c>
      <c r="D260" s="178"/>
      <c r="E260" s="159"/>
      <c r="F260" s="160"/>
      <c r="G260" s="160"/>
      <c r="H260" s="16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</row>
    <row r="261" customFormat="false" ht="15" hidden="false" customHeight="true" outlineLevel="0" collapsed="false">
      <c r="B261" s="202" t="s">
        <v>34</v>
      </c>
      <c r="C261" s="191" t="s">
        <v>35</v>
      </c>
      <c r="D261" s="201" t="n">
        <v>316.22</v>
      </c>
      <c r="E261" s="159"/>
      <c r="F261" s="160"/>
      <c r="G261" s="160"/>
      <c r="H261" s="16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</row>
    <row r="262" customFormat="false" ht="15" hidden="false" customHeight="true" outlineLevel="0" collapsed="false">
      <c r="B262" s="202" t="s">
        <v>36</v>
      </c>
      <c r="C262" s="191" t="s">
        <v>37</v>
      </c>
      <c r="D262" s="201" t="n">
        <v>745.08</v>
      </c>
      <c r="E262" s="159"/>
      <c r="F262" s="160"/>
      <c r="G262" s="160"/>
      <c r="H262" s="16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</row>
    <row r="263" customFormat="false" ht="15" hidden="false" customHeight="true" outlineLevel="0" collapsed="false">
      <c r="B263" s="202" t="s">
        <v>40</v>
      </c>
      <c r="C263" s="191" t="s">
        <v>507</v>
      </c>
      <c r="D263" s="201" t="n">
        <v>334.84</v>
      </c>
      <c r="E263" s="159"/>
      <c r="F263" s="160"/>
      <c r="G263" s="160"/>
      <c r="H263" s="16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</row>
    <row r="264" customFormat="false" ht="15" hidden="false" customHeight="true" outlineLevel="0" collapsed="false">
      <c r="B264" s="202" t="s">
        <v>42</v>
      </c>
      <c r="C264" s="191" t="s">
        <v>43</v>
      </c>
      <c r="D264" s="201" t="n">
        <v>920.16</v>
      </c>
      <c r="E264" s="159"/>
      <c r="F264" s="160"/>
      <c r="G264" s="160"/>
      <c r="H264" s="16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</row>
    <row r="265" customFormat="false" ht="15" hidden="false" customHeight="true" outlineLevel="0" collapsed="false">
      <c r="B265" s="202" t="s">
        <v>44</v>
      </c>
      <c r="C265" s="191" t="s">
        <v>508</v>
      </c>
      <c r="D265" s="201" t="n">
        <v>1092.08</v>
      </c>
      <c r="E265" s="159"/>
      <c r="F265" s="160"/>
      <c r="G265" s="160"/>
      <c r="H265" s="16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</row>
    <row r="266" customFormat="false" ht="15" hidden="false" customHeight="true" outlineLevel="0" collapsed="false">
      <c r="B266" s="202" t="s">
        <v>47</v>
      </c>
      <c r="C266" s="191" t="s">
        <v>48</v>
      </c>
      <c r="D266" s="201" t="n">
        <v>1019.72</v>
      </c>
      <c r="E266" s="159"/>
      <c r="F266" s="160"/>
      <c r="G266" s="160"/>
      <c r="H266" s="16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</row>
    <row r="267" customFormat="false" ht="15" hidden="false" customHeight="true" outlineLevel="0" collapsed="false">
      <c r="B267" s="202" t="s">
        <v>49</v>
      </c>
      <c r="C267" s="191" t="s">
        <v>509</v>
      </c>
      <c r="D267" s="201" t="n">
        <v>674.34</v>
      </c>
      <c r="E267" s="159"/>
      <c r="F267" s="160"/>
      <c r="G267" s="160"/>
      <c r="H267" s="16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</row>
    <row r="268" customFormat="false" ht="15" hidden="false" customHeight="true" outlineLevel="0" collapsed="false">
      <c r="B268" s="202" t="s">
        <v>51</v>
      </c>
      <c r="C268" s="191" t="s">
        <v>52</v>
      </c>
      <c r="D268" s="201" t="n">
        <v>745.06</v>
      </c>
      <c r="E268" s="159"/>
      <c r="F268" s="160"/>
      <c r="G268" s="160"/>
      <c r="H268" s="16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</row>
    <row r="269" customFormat="false" ht="15" hidden="false" customHeight="true" outlineLevel="0" collapsed="false">
      <c r="B269" s="202" t="s">
        <v>55</v>
      </c>
      <c r="C269" s="191" t="s">
        <v>510</v>
      </c>
      <c r="D269" s="201" t="n">
        <v>745.08</v>
      </c>
      <c r="E269" s="159"/>
      <c r="F269" s="160"/>
      <c r="G269" s="160"/>
      <c r="H269" s="16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</row>
    <row r="270" customFormat="false" ht="15" hidden="false" customHeight="true" outlineLevel="0" collapsed="false">
      <c r="B270" s="202" t="s">
        <v>57</v>
      </c>
      <c r="C270" s="191" t="s">
        <v>511</v>
      </c>
      <c r="D270" s="201" t="n">
        <v>745.08</v>
      </c>
      <c r="E270" s="159"/>
      <c r="F270" s="160"/>
      <c r="G270" s="160"/>
      <c r="H270" s="16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</row>
    <row r="271" customFormat="false" ht="15" hidden="false" customHeight="true" outlineLevel="0" collapsed="false">
      <c r="B271" s="202" t="s">
        <v>59</v>
      </c>
      <c r="C271" s="191" t="s">
        <v>512</v>
      </c>
      <c r="D271" s="201" t="n">
        <v>449.36</v>
      </c>
      <c r="E271" s="159"/>
      <c r="F271" s="160"/>
      <c r="G271" s="160"/>
      <c r="H271" s="16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</row>
    <row r="272" customFormat="false" ht="15" hidden="false" customHeight="true" outlineLevel="0" collapsed="false">
      <c r="B272" s="202" t="s">
        <v>61</v>
      </c>
      <c r="C272" s="191" t="s">
        <v>513</v>
      </c>
      <c r="D272" s="201" t="n">
        <v>27.08</v>
      </c>
      <c r="E272" s="159"/>
      <c r="F272" s="160"/>
      <c r="G272" s="160"/>
      <c r="H272" s="16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</row>
    <row r="273" customFormat="false" ht="15" hidden="false" customHeight="true" outlineLevel="0" collapsed="false">
      <c r="B273" s="202" t="s">
        <v>63</v>
      </c>
      <c r="C273" s="191" t="s">
        <v>514</v>
      </c>
      <c r="D273" s="201" t="n">
        <v>819.1</v>
      </c>
      <c r="E273" s="159"/>
      <c r="F273" s="160"/>
      <c r="G273" s="160"/>
      <c r="H273" s="16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</row>
    <row r="274" customFormat="false" ht="15" hidden="false" customHeight="true" outlineLevel="0" collapsed="false">
      <c r="B274" s="202" t="s">
        <v>65</v>
      </c>
      <c r="C274" s="191" t="s">
        <v>515</v>
      </c>
      <c r="D274" s="201" t="n">
        <v>284.12</v>
      </c>
      <c r="E274" s="159"/>
      <c r="F274" s="160"/>
      <c r="G274" s="160"/>
      <c r="H274" s="16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</row>
    <row r="275" customFormat="false" ht="15" hidden="false" customHeight="true" outlineLevel="0" collapsed="false">
      <c r="B275" s="202" t="s">
        <v>67</v>
      </c>
      <c r="C275" s="191" t="s">
        <v>516</v>
      </c>
      <c r="D275" s="201" t="n">
        <v>196</v>
      </c>
      <c r="E275" s="159"/>
      <c r="F275" s="160"/>
      <c r="G275" s="160"/>
      <c r="H275" s="16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</row>
    <row r="276" customFormat="false" ht="15" hidden="false" customHeight="true" outlineLevel="0" collapsed="false">
      <c r="B276" s="198" t="s">
        <v>376</v>
      </c>
      <c r="C276" s="198"/>
      <c r="D276" s="198"/>
      <c r="E276" s="159"/>
      <c r="F276" s="160"/>
      <c r="G276" s="160"/>
      <c r="H276" s="16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</row>
    <row r="277" customFormat="false" ht="15" hidden="false" customHeight="true" outlineLevel="0" collapsed="false">
      <c r="B277" s="222"/>
      <c r="C277" s="223"/>
      <c r="D277" s="213"/>
      <c r="E277" s="159"/>
      <c r="F277" s="160"/>
      <c r="G277" s="160"/>
      <c r="H277" s="16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</row>
    <row r="278" customFormat="false" ht="15" hidden="false" customHeight="true" outlineLevel="0" collapsed="false">
      <c r="B278" s="165"/>
      <c r="C278" s="166" t="s">
        <v>517</v>
      </c>
      <c r="D278" s="167"/>
      <c r="E278" s="159"/>
      <c r="F278" s="160"/>
      <c r="G278" s="160"/>
      <c r="H278" s="16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</row>
    <row r="279" customFormat="false" ht="15" hidden="false" customHeight="true" outlineLevel="0" collapsed="false">
      <c r="B279" s="205" t="s">
        <v>518</v>
      </c>
      <c r="C279" s="206" t="s">
        <v>519</v>
      </c>
      <c r="D279" s="207" t="n">
        <v>773.74</v>
      </c>
      <c r="E279" s="159"/>
      <c r="F279" s="160"/>
      <c r="G279" s="160"/>
      <c r="H279" s="16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</row>
    <row r="280" customFormat="false" ht="15" hidden="false" customHeight="true" outlineLevel="0" collapsed="false">
      <c r="B280" s="202" t="s">
        <v>520</v>
      </c>
      <c r="C280" s="197" t="s">
        <v>521</v>
      </c>
      <c r="D280" s="192" t="n">
        <v>939.1</v>
      </c>
      <c r="E280" s="159"/>
      <c r="F280" s="160"/>
      <c r="G280" s="160"/>
      <c r="H280" s="16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</row>
    <row r="281" customFormat="false" ht="15" hidden="false" customHeight="true" outlineLevel="0" collapsed="false">
      <c r="B281" s="202" t="s">
        <v>522</v>
      </c>
      <c r="C281" s="197" t="s">
        <v>523</v>
      </c>
      <c r="D281" s="192" t="n">
        <v>177.82</v>
      </c>
      <c r="E281" s="159"/>
      <c r="F281" s="160"/>
      <c r="G281" s="160"/>
      <c r="H281" s="16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</row>
    <row r="282" customFormat="false" ht="15" hidden="false" customHeight="true" outlineLevel="0" collapsed="false">
      <c r="B282" s="202" t="s">
        <v>524</v>
      </c>
      <c r="C282" s="197" t="s">
        <v>525</v>
      </c>
      <c r="D282" s="192" t="n">
        <v>437.36</v>
      </c>
      <c r="E282" s="159"/>
      <c r="F282" s="160"/>
      <c r="G282" s="160"/>
      <c r="H282" s="16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</row>
    <row r="283" customFormat="false" ht="15" hidden="false" customHeight="true" outlineLevel="0" collapsed="false">
      <c r="B283" s="202" t="s">
        <v>526</v>
      </c>
      <c r="C283" s="197" t="s">
        <v>527</v>
      </c>
      <c r="D283" s="192" t="n">
        <v>1707.3</v>
      </c>
      <c r="E283" s="159"/>
      <c r="F283" s="160"/>
      <c r="G283" s="160"/>
      <c r="H283" s="16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</row>
    <row r="284" customFormat="false" ht="15" hidden="false" customHeight="true" outlineLevel="0" collapsed="false">
      <c r="B284" s="202" t="s">
        <v>528</v>
      </c>
      <c r="C284" s="197" t="s">
        <v>529</v>
      </c>
      <c r="D284" s="192" t="n">
        <v>1018.32</v>
      </c>
      <c r="E284" s="159"/>
      <c r="F284" s="160"/>
      <c r="G284" s="160"/>
      <c r="H284" s="16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</row>
    <row r="285" customFormat="false" ht="15" hidden="false" customHeight="true" outlineLevel="0" collapsed="false">
      <c r="B285" s="202" t="s">
        <v>530</v>
      </c>
      <c r="C285" s="197" t="s">
        <v>531</v>
      </c>
      <c r="D285" s="192" t="n">
        <v>639.84</v>
      </c>
      <c r="E285" s="159"/>
      <c r="F285" s="160"/>
      <c r="G285" s="160"/>
      <c r="H285" s="16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</row>
    <row r="286" customFormat="false" ht="15" hidden="false" customHeight="true" outlineLevel="0" collapsed="false">
      <c r="B286" s="202" t="s">
        <v>532</v>
      </c>
      <c r="C286" s="197" t="s">
        <v>533</v>
      </c>
      <c r="D286" s="192" t="n">
        <v>1189.36</v>
      </c>
      <c r="E286" s="159"/>
      <c r="F286" s="160"/>
      <c r="G286" s="160"/>
      <c r="H286" s="16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</row>
    <row r="287" customFormat="false" ht="15" hidden="false" customHeight="true" outlineLevel="0" collapsed="false">
      <c r="B287" s="202" t="s">
        <v>534</v>
      </c>
      <c r="C287" s="197" t="s">
        <v>535</v>
      </c>
      <c r="D287" s="192" t="n">
        <v>424.18</v>
      </c>
      <c r="E287" s="159"/>
      <c r="F287" s="160"/>
      <c r="G287" s="160"/>
      <c r="H287" s="16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</row>
    <row r="288" customFormat="false" ht="15" hidden="false" customHeight="true" outlineLevel="0" collapsed="false">
      <c r="B288" s="202" t="s">
        <v>536</v>
      </c>
      <c r="C288" s="197" t="s">
        <v>190</v>
      </c>
      <c r="D288" s="192" t="n">
        <v>424.18</v>
      </c>
      <c r="E288" s="159"/>
      <c r="F288" s="160"/>
      <c r="G288" s="160"/>
      <c r="H288" s="16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</row>
    <row r="289" customFormat="false" ht="15" hidden="false" customHeight="true" outlineLevel="0" collapsed="false">
      <c r="B289" s="202" t="s">
        <v>537</v>
      </c>
      <c r="C289" s="197" t="s">
        <v>538</v>
      </c>
      <c r="D289" s="192" t="n">
        <v>455.74</v>
      </c>
      <c r="E289" s="159"/>
      <c r="F289" s="160"/>
      <c r="G289" s="160"/>
      <c r="H289" s="16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</row>
    <row r="290" customFormat="false" ht="15" hidden="false" customHeight="true" outlineLevel="0" collapsed="false">
      <c r="B290" s="202" t="s">
        <v>432</v>
      </c>
      <c r="C290" s="197" t="s">
        <v>539</v>
      </c>
      <c r="D290" s="192" t="n">
        <v>720.14</v>
      </c>
      <c r="E290" s="159"/>
      <c r="F290" s="160"/>
      <c r="G290" s="160"/>
      <c r="H290" s="16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</row>
    <row r="291" customFormat="false" ht="15" hidden="false" customHeight="true" outlineLevel="0" collapsed="false">
      <c r="B291" s="202" t="s">
        <v>434</v>
      </c>
      <c r="C291" s="197" t="s">
        <v>435</v>
      </c>
      <c r="D291" s="192" t="n">
        <v>513.94</v>
      </c>
      <c r="E291" s="159"/>
      <c r="F291" s="160"/>
      <c r="G291" s="160"/>
      <c r="H291" s="16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</row>
    <row r="292" customFormat="false" ht="15" hidden="false" customHeight="true" outlineLevel="0" collapsed="false">
      <c r="B292" s="202" t="s">
        <v>540</v>
      </c>
      <c r="C292" s="197" t="s">
        <v>541</v>
      </c>
      <c r="D292" s="192" t="n">
        <v>515.12</v>
      </c>
      <c r="E292" s="159"/>
      <c r="F292" s="160"/>
      <c r="G292" s="160"/>
      <c r="H292" s="16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</row>
    <row r="293" customFormat="false" ht="15" hidden="false" customHeight="true" outlineLevel="0" collapsed="false">
      <c r="B293" s="202" t="s">
        <v>542</v>
      </c>
      <c r="C293" s="197" t="s">
        <v>543</v>
      </c>
      <c r="D293" s="192" t="n">
        <v>1010.04</v>
      </c>
      <c r="E293" s="159"/>
      <c r="F293" s="160"/>
      <c r="G293" s="160"/>
      <c r="H293" s="16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</row>
    <row r="294" customFormat="false" ht="15" hidden="false" customHeight="true" outlineLevel="0" collapsed="false">
      <c r="B294" s="210" t="s">
        <v>21</v>
      </c>
      <c r="C294" s="211" t="s">
        <v>544</v>
      </c>
      <c r="D294" s="195" t="n">
        <v>1015.4</v>
      </c>
      <c r="E294" s="159"/>
      <c r="F294" s="160"/>
      <c r="G294" s="160"/>
      <c r="H294" s="16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</row>
    <row r="295" customFormat="false" ht="15" hidden="false" customHeight="true" outlineLevel="0" collapsed="false">
      <c r="B295" s="196" t="s">
        <v>376</v>
      </c>
      <c r="C295" s="196"/>
      <c r="D295" s="196"/>
      <c r="E295" s="159"/>
      <c r="F295" s="160"/>
      <c r="G295" s="160"/>
      <c r="H295" s="16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</row>
    <row r="296" customFormat="false" ht="15" hidden="false" customHeight="true" outlineLevel="0" collapsed="false">
      <c r="B296" s="126"/>
      <c r="C296" s="126"/>
      <c r="D296" s="136"/>
      <c r="E296" s="159"/>
      <c r="F296" s="160"/>
      <c r="G296" s="160"/>
      <c r="H296" s="16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</row>
    <row r="297" customFormat="false" ht="15" hidden="false" customHeight="true" outlineLevel="0" collapsed="false">
      <c r="B297" s="224" t="s">
        <v>545</v>
      </c>
      <c r="C297" s="224"/>
      <c r="D297" s="224"/>
      <c r="E297" s="159"/>
      <c r="F297" s="160"/>
      <c r="G297" s="160"/>
      <c r="H297" s="16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</row>
    <row r="298" s="1" customFormat="true" ht="15" hidden="false" customHeight="true" outlineLevel="0" collapsed="false">
      <c r="B298" s="135"/>
      <c r="C298" s="146"/>
      <c r="D298" s="146"/>
      <c r="E298" s="159"/>
      <c r="F298" s="160"/>
      <c r="G298" s="160"/>
      <c r="H298" s="16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</row>
    <row r="299" s="171" customFormat="true" ht="15" hidden="false" customHeight="true" outlineLevel="0" collapsed="false">
      <c r="B299" s="225"/>
      <c r="C299" s="173" t="s">
        <v>546</v>
      </c>
      <c r="D299" s="174"/>
      <c r="E299" s="159"/>
      <c r="F299" s="160"/>
      <c r="G299" s="160"/>
      <c r="H299" s="160"/>
      <c r="I299" s="182"/>
      <c r="J299" s="182"/>
      <c r="K299" s="182"/>
      <c r="L299" s="182"/>
      <c r="M299" s="182"/>
      <c r="N299" s="182"/>
      <c r="O299" s="182"/>
      <c r="P299" s="182"/>
      <c r="Q299" s="182"/>
      <c r="R299" s="182"/>
      <c r="S299" s="182"/>
      <c r="T299" s="182"/>
    </row>
    <row r="300" customFormat="false" ht="15" hidden="false" customHeight="true" outlineLevel="0" collapsed="false">
      <c r="B300" s="190" t="s">
        <v>547</v>
      </c>
      <c r="C300" s="197" t="s">
        <v>548</v>
      </c>
      <c r="D300" s="192" t="n">
        <v>358.92</v>
      </c>
      <c r="E300" s="159"/>
      <c r="F300" s="160"/>
      <c r="G300" s="160"/>
      <c r="H300" s="16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</row>
    <row r="301" customFormat="false" ht="15" hidden="false" customHeight="true" outlineLevel="0" collapsed="false">
      <c r="B301" s="200" t="s">
        <v>549</v>
      </c>
      <c r="C301" s="197" t="s">
        <v>550</v>
      </c>
      <c r="D301" s="201" t="n">
        <v>274.02</v>
      </c>
      <c r="E301" s="159"/>
      <c r="F301" s="160"/>
      <c r="G301" s="160"/>
      <c r="H301" s="16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</row>
    <row r="302" customFormat="false" ht="15" hidden="false" customHeight="true" outlineLevel="0" collapsed="false">
      <c r="B302" s="200" t="s">
        <v>551</v>
      </c>
      <c r="C302" s="197" t="s">
        <v>552</v>
      </c>
      <c r="D302" s="201" t="n">
        <v>274.02</v>
      </c>
      <c r="E302" s="159"/>
      <c r="F302" s="160"/>
      <c r="G302" s="160"/>
      <c r="H302" s="16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</row>
    <row r="303" customFormat="false" ht="15" hidden="false" customHeight="true" outlineLevel="0" collapsed="false">
      <c r="B303" s="200" t="s">
        <v>553</v>
      </c>
      <c r="C303" s="197" t="s">
        <v>554</v>
      </c>
      <c r="D303" s="201" t="n">
        <v>379.46</v>
      </c>
      <c r="E303" s="159"/>
      <c r="F303" s="160"/>
      <c r="G303" s="160"/>
      <c r="H303" s="16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</row>
    <row r="304" customFormat="false" ht="15" hidden="false" customHeight="true" outlineLevel="0" collapsed="false">
      <c r="B304" s="198" t="s">
        <v>555</v>
      </c>
      <c r="C304" s="211" t="s">
        <v>556</v>
      </c>
      <c r="D304" s="226" t="n">
        <v>340.88</v>
      </c>
      <c r="E304" s="159"/>
      <c r="F304" s="160"/>
      <c r="G304" s="160"/>
      <c r="H304" s="16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</row>
    <row r="305" customFormat="false" ht="15" hidden="false" customHeight="true" outlineLevel="0" collapsed="false">
      <c r="B305" s="222"/>
      <c r="C305" s="227"/>
      <c r="D305" s="228"/>
      <c r="E305" s="159"/>
      <c r="F305" s="160"/>
      <c r="G305" s="160"/>
      <c r="H305" s="16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</row>
    <row r="306" customFormat="false" ht="15" hidden="false" customHeight="true" outlineLevel="0" collapsed="false">
      <c r="B306" s="225"/>
      <c r="C306" s="173" t="s">
        <v>557</v>
      </c>
      <c r="D306" s="174"/>
      <c r="E306" s="159"/>
      <c r="F306" s="160"/>
      <c r="G306" s="160"/>
      <c r="H306" s="16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</row>
    <row r="307" customFormat="false" ht="15" hidden="false" customHeight="true" outlineLevel="0" collapsed="false">
      <c r="B307" s="229" t="s">
        <v>558</v>
      </c>
      <c r="C307" s="230" t="s">
        <v>559</v>
      </c>
      <c r="D307" s="231" t="n">
        <v>3151.44</v>
      </c>
      <c r="E307" s="159"/>
      <c r="F307" s="160"/>
      <c r="G307" s="160"/>
      <c r="H307" s="16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</row>
    <row r="308" customFormat="false" ht="15" hidden="false" customHeight="true" outlineLevel="0" collapsed="false">
      <c r="B308" s="232" t="s">
        <v>560</v>
      </c>
      <c r="C308" s="230" t="s">
        <v>561</v>
      </c>
      <c r="D308" s="233" t="n">
        <v>3151.44</v>
      </c>
      <c r="E308" s="159"/>
      <c r="F308" s="160"/>
      <c r="G308" s="160"/>
      <c r="H308" s="16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</row>
    <row r="309" customFormat="false" ht="15" hidden="false" customHeight="true" outlineLevel="0" collapsed="false">
      <c r="B309" s="232" t="s">
        <v>562</v>
      </c>
      <c r="C309" s="230" t="s">
        <v>563</v>
      </c>
      <c r="D309" s="233" t="n">
        <v>3151.44</v>
      </c>
      <c r="E309" s="159"/>
      <c r="F309" s="160"/>
      <c r="G309" s="160"/>
      <c r="H309" s="16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</row>
    <row r="310" customFormat="false" ht="15" hidden="false" customHeight="true" outlineLevel="0" collapsed="false">
      <c r="B310" s="232" t="s">
        <v>564</v>
      </c>
      <c r="C310" s="230" t="s">
        <v>565</v>
      </c>
      <c r="D310" s="233" t="n">
        <v>5476.41</v>
      </c>
      <c r="E310" s="159"/>
      <c r="F310" s="160"/>
      <c r="G310" s="160"/>
      <c r="H310" s="16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</row>
    <row r="311" customFormat="false" ht="15" hidden="false" customHeight="true" outlineLevel="0" collapsed="false">
      <c r="B311" s="232" t="s">
        <v>566</v>
      </c>
      <c r="C311" s="230" t="s">
        <v>567</v>
      </c>
      <c r="D311" s="233" t="n">
        <v>6073.44</v>
      </c>
      <c r="E311" s="159"/>
      <c r="F311" s="160"/>
      <c r="G311" s="160"/>
      <c r="H311" s="16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</row>
    <row r="312" customFormat="false" ht="15" hidden="false" customHeight="true" outlineLevel="0" collapsed="false">
      <c r="B312" s="232" t="s">
        <v>568</v>
      </c>
      <c r="C312" s="230" t="s">
        <v>569</v>
      </c>
      <c r="D312" s="233" t="n">
        <v>3151.44</v>
      </c>
      <c r="E312" s="159"/>
      <c r="F312" s="160"/>
      <c r="G312" s="160"/>
      <c r="H312" s="16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</row>
    <row r="313" customFormat="false" ht="15" hidden="false" customHeight="true" outlineLevel="0" collapsed="false">
      <c r="B313" s="232" t="s">
        <v>570</v>
      </c>
      <c r="C313" s="230" t="s">
        <v>571</v>
      </c>
      <c r="D313" s="233" t="n">
        <v>3151.44</v>
      </c>
      <c r="E313" s="159"/>
      <c r="F313" s="160"/>
      <c r="G313" s="160"/>
      <c r="H313" s="16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</row>
    <row r="314" customFormat="false" ht="15" hidden="false" customHeight="true" outlineLevel="0" collapsed="false">
      <c r="B314" s="232" t="s">
        <v>572</v>
      </c>
      <c r="C314" s="230" t="s">
        <v>573</v>
      </c>
      <c r="D314" s="233" t="n">
        <v>3229.5</v>
      </c>
      <c r="E314" s="159"/>
      <c r="F314" s="160"/>
      <c r="G314" s="160"/>
      <c r="H314" s="16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</row>
    <row r="315" customFormat="false" ht="15" hidden="false" customHeight="true" outlineLevel="0" collapsed="false">
      <c r="B315" s="232" t="s">
        <v>574</v>
      </c>
      <c r="C315" s="230" t="s">
        <v>575</v>
      </c>
      <c r="D315" s="233" t="n">
        <v>3229.5</v>
      </c>
      <c r="E315" s="159"/>
      <c r="F315" s="160"/>
      <c r="G315" s="160"/>
      <c r="H315" s="16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</row>
    <row r="316" customFormat="false" ht="15" hidden="false" customHeight="true" outlineLevel="0" collapsed="false">
      <c r="B316" s="232" t="s">
        <v>576</v>
      </c>
      <c r="C316" s="230" t="s">
        <v>577</v>
      </c>
      <c r="D316" s="233" t="n">
        <v>2130.72</v>
      </c>
      <c r="E316" s="159"/>
      <c r="F316" s="160"/>
      <c r="G316" s="160"/>
      <c r="H316" s="16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</row>
    <row r="317" customFormat="false" ht="15" hidden="false" customHeight="true" outlineLevel="0" collapsed="false">
      <c r="B317" s="232" t="s">
        <v>578</v>
      </c>
      <c r="C317" s="230" t="s">
        <v>579</v>
      </c>
      <c r="D317" s="233" t="n">
        <v>2130.72</v>
      </c>
      <c r="E317" s="159"/>
      <c r="F317" s="160"/>
      <c r="G317" s="160"/>
      <c r="H317" s="16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</row>
    <row r="318" customFormat="false" ht="15" hidden="false" customHeight="true" outlineLevel="0" collapsed="false">
      <c r="B318" s="232" t="s">
        <v>580</v>
      </c>
      <c r="C318" s="230" t="s">
        <v>581</v>
      </c>
      <c r="D318" s="233" t="n">
        <v>2130.72</v>
      </c>
      <c r="E318" s="159"/>
      <c r="F318" s="160"/>
      <c r="G318" s="160"/>
      <c r="H318" s="16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</row>
    <row r="319" customFormat="false" ht="15" hidden="false" customHeight="true" outlineLevel="0" collapsed="false">
      <c r="B319" s="232" t="s">
        <v>582</v>
      </c>
      <c r="C319" s="230" t="s">
        <v>583</v>
      </c>
      <c r="D319" s="233" t="n">
        <v>2130.72</v>
      </c>
      <c r="E319" s="159"/>
      <c r="F319" s="160"/>
      <c r="G319" s="160"/>
      <c r="H319" s="16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</row>
    <row r="320" customFormat="false" ht="15" hidden="false" customHeight="true" outlineLevel="0" collapsed="false">
      <c r="B320" s="232" t="s">
        <v>584</v>
      </c>
      <c r="C320" s="230" t="s">
        <v>585</v>
      </c>
      <c r="D320" s="233" t="n">
        <v>2130.72</v>
      </c>
      <c r="E320" s="159"/>
      <c r="F320" s="160"/>
      <c r="G320" s="160"/>
      <c r="H320" s="16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</row>
    <row r="321" customFormat="false" ht="15" hidden="false" customHeight="true" outlineLevel="0" collapsed="false">
      <c r="B321" s="232" t="s">
        <v>586</v>
      </c>
      <c r="C321" s="230" t="s">
        <v>587</v>
      </c>
      <c r="D321" s="233" t="n">
        <v>2130.72</v>
      </c>
      <c r="E321" s="159"/>
      <c r="F321" s="160"/>
      <c r="G321" s="160"/>
      <c r="H321" s="16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</row>
    <row r="322" customFormat="false" ht="15" hidden="false" customHeight="true" outlineLevel="0" collapsed="false">
      <c r="B322" s="232" t="s">
        <v>588</v>
      </c>
      <c r="C322" s="230" t="s">
        <v>589</v>
      </c>
      <c r="D322" s="233" t="n">
        <v>2130.72</v>
      </c>
      <c r="E322" s="159"/>
      <c r="F322" s="160"/>
      <c r="G322" s="160"/>
      <c r="H322" s="16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</row>
    <row r="323" customFormat="false" ht="15" hidden="false" customHeight="true" outlineLevel="0" collapsed="false">
      <c r="B323" s="232" t="s">
        <v>590</v>
      </c>
      <c r="C323" s="230" t="s">
        <v>591</v>
      </c>
      <c r="D323" s="233" t="n">
        <v>2130.72</v>
      </c>
      <c r="E323" s="159"/>
      <c r="F323" s="160"/>
      <c r="G323" s="160"/>
      <c r="H323" s="16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</row>
    <row r="324" customFormat="false" ht="15" hidden="false" customHeight="true" outlineLevel="0" collapsed="false">
      <c r="B324" s="232" t="s">
        <v>592</v>
      </c>
      <c r="C324" s="230" t="s">
        <v>593</v>
      </c>
      <c r="D324" s="233" t="n">
        <v>2130.72</v>
      </c>
      <c r="E324" s="159"/>
      <c r="F324" s="160"/>
      <c r="G324" s="160"/>
      <c r="H324" s="16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</row>
    <row r="325" customFormat="false" ht="15" hidden="false" customHeight="true" outlineLevel="0" collapsed="false">
      <c r="B325" s="135"/>
      <c r="C325" s="212"/>
      <c r="D325" s="181"/>
      <c r="E325" s="159"/>
      <c r="F325" s="160"/>
      <c r="G325" s="160"/>
      <c r="H325" s="16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</row>
    <row r="326" customFormat="false" ht="15" hidden="false" customHeight="true" outlineLevel="0" collapsed="false">
      <c r="B326" s="200" t="s">
        <v>594</v>
      </c>
      <c r="C326" s="197" t="s">
        <v>595</v>
      </c>
      <c r="D326" s="201" t="n">
        <v>2145.69</v>
      </c>
      <c r="E326" s="159"/>
      <c r="F326" s="160"/>
      <c r="G326" s="160"/>
      <c r="H326" s="16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</row>
    <row r="327" customFormat="false" ht="15" hidden="false" customHeight="true" outlineLevel="0" collapsed="false">
      <c r="B327" s="135"/>
      <c r="C327" s="212"/>
      <c r="D327" s="181"/>
      <c r="E327" s="159"/>
      <c r="F327" s="160"/>
      <c r="G327" s="160"/>
      <c r="H327" s="16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</row>
    <row r="328" customFormat="false" ht="36.75" hidden="false" customHeight="true" outlineLevel="0" collapsed="false">
      <c r="B328" s="234" t="s">
        <v>596</v>
      </c>
      <c r="C328" s="234"/>
      <c r="D328" s="234"/>
      <c r="E328" s="159"/>
      <c r="F328" s="160"/>
      <c r="G328" s="160"/>
      <c r="H328" s="16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5" hidden="false" customHeight="true" outlineLevel="0" collapsed="false">
      <c r="B329" s="222"/>
      <c r="C329" s="227"/>
      <c r="D329" s="228"/>
      <c r="E329" s="159"/>
      <c r="F329" s="160"/>
      <c r="G329" s="160"/>
      <c r="H329" s="16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5" hidden="false" customHeight="true" outlineLevel="0" collapsed="false">
      <c r="B330" s="225"/>
      <c r="C330" s="173" t="s">
        <v>597</v>
      </c>
      <c r="D330" s="174"/>
      <c r="E330" s="159"/>
      <c r="F330" s="160"/>
      <c r="G330" s="160"/>
      <c r="H330" s="16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5" hidden="false" customHeight="true" outlineLevel="0" collapsed="false">
      <c r="B331" s="235" t="s">
        <v>598</v>
      </c>
      <c r="C331" s="236" t="s">
        <v>599</v>
      </c>
      <c r="D331" s="237" t="n">
        <v>358.92</v>
      </c>
      <c r="E331" s="159"/>
      <c r="F331" s="160"/>
      <c r="G331" s="160"/>
      <c r="H331" s="16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5" hidden="false" customHeight="true" outlineLevel="0" collapsed="false">
      <c r="B332" s="200" t="s">
        <v>600</v>
      </c>
      <c r="C332" s="197" t="s">
        <v>601</v>
      </c>
      <c r="D332" s="238" t="n">
        <v>340.88</v>
      </c>
      <c r="E332" s="159"/>
      <c r="F332" s="160"/>
      <c r="G332" s="160"/>
      <c r="H332" s="16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</row>
    <row r="333" customFormat="false" ht="15" hidden="false" customHeight="true" outlineLevel="0" collapsed="false">
      <c r="B333" s="200" t="s">
        <v>553</v>
      </c>
      <c r="C333" s="191" t="s">
        <v>554</v>
      </c>
      <c r="D333" s="238" t="n">
        <v>379.46</v>
      </c>
      <c r="E333" s="159"/>
      <c r="F333" s="160"/>
      <c r="G333" s="160"/>
      <c r="H333" s="16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</row>
    <row r="334" customFormat="false" ht="15" hidden="false" customHeight="true" outlineLevel="0" collapsed="false">
      <c r="B334" s="200" t="s">
        <v>602</v>
      </c>
      <c r="C334" s="197" t="s">
        <v>603</v>
      </c>
      <c r="D334" s="238" t="n">
        <v>1079.26</v>
      </c>
      <c r="E334" s="159"/>
      <c r="F334" s="160"/>
      <c r="G334" s="160"/>
      <c r="H334" s="16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</row>
    <row r="335" customFormat="false" ht="15" hidden="false" customHeight="true" outlineLevel="0" collapsed="false">
      <c r="B335" s="200" t="s">
        <v>604</v>
      </c>
      <c r="C335" s="197" t="s">
        <v>605</v>
      </c>
      <c r="D335" s="238" t="n">
        <v>1008.66</v>
      </c>
      <c r="E335" s="159"/>
      <c r="F335" s="160"/>
      <c r="G335" s="160"/>
      <c r="H335" s="16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</row>
    <row r="336" customFormat="false" ht="15" hidden="false" customHeight="true" outlineLevel="0" collapsed="false">
      <c r="B336" s="200" t="s">
        <v>602</v>
      </c>
      <c r="C336" s="197" t="s">
        <v>606</v>
      </c>
      <c r="D336" s="238" t="n">
        <v>720.34</v>
      </c>
      <c r="E336" s="159"/>
      <c r="F336" s="160"/>
      <c r="G336" s="160"/>
      <c r="H336" s="16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</row>
    <row r="337" customFormat="false" ht="15" hidden="false" customHeight="true" outlineLevel="0" collapsed="false">
      <c r="B337" s="200" t="s">
        <v>607</v>
      </c>
      <c r="C337" s="197" t="s">
        <v>608</v>
      </c>
      <c r="D337" s="238" t="n">
        <v>380.62</v>
      </c>
      <c r="E337" s="159"/>
      <c r="F337" s="160"/>
      <c r="G337" s="160"/>
      <c r="H337" s="16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</row>
    <row r="338" customFormat="false" ht="15" hidden="false" customHeight="true" outlineLevel="0" collapsed="false">
      <c r="B338" s="200" t="s">
        <v>609</v>
      </c>
      <c r="C338" s="197" t="s">
        <v>610</v>
      </c>
      <c r="D338" s="238" t="n">
        <v>402.02</v>
      </c>
      <c r="E338" s="159"/>
      <c r="F338" s="160"/>
      <c r="G338" s="160"/>
      <c r="H338" s="16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</row>
    <row r="339" customFormat="false" ht="15" hidden="false" customHeight="true" outlineLevel="0" collapsed="false">
      <c r="B339" s="200" t="s">
        <v>611</v>
      </c>
      <c r="C339" s="197" t="s">
        <v>612</v>
      </c>
      <c r="D339" s="238" t="n">
        <v>402.02</v>
      </c>
      <c r="E339" s="159"/>
      <c r="F339" s="160"/>
      <c r="G339" s="160"/>
      <c r="H339" s="16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</row>
    <row r="340" customFormat="false" ht="15" hidden="false" customHeight="true" outlineLevel="0" collapsed="false">
      <c r="B340" s="200" t="s">
        <v>602</v>
      </c>
      <c r="C340" s="197" t="s">
        <v>613</v>
      </c>
      <c r="D340" s="238" t="n">
        <v>1967.3</v>
      </c>
      <c r="E340" s="159"/>
      <c r="F340" s="160"/>
      <c r="G340" s="160"/>
      <c r="H340" s="16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</row>
    <row r="341" customFormat="false" ht="15" hidden="false" customHeight="true" outlineLevel="0" collapsed="false">
      <c r="B341" s="200" t="s">
        <v>614</v>
      </c>
      <c r="C341" s="197" t="s">
        <v>615</v>
      </c>
      <c r="D341" s="238" t="n">
        <v>400.02</v>
      </c>
      <c r="E341" s="159"/>
      <c r="F341" s="160"/>
      <c r="G341" s="160"/>
      <c r="H341" s="16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</row>
    <row r="342" customFormat="false" ht="15" hidden="false" customHeight="true" outlineLevel="0" collapsed="false">
      <c r="B342" s="200" t="s">
        <v>616</v>
      </c>
      <c r="C342" s="197" t="s">
        <v>617</v>
      </c>
      <c r="D342" s="238" t="n">
        <v>1008.86</v>
      </c>
      <c r="E342" s="159"/>
      <c r="F342" s="160"/>
      <c r="G342" s="160"/>
      <c r="H342" s="16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</row>
    <row r="343" customFormat="false" ht="15" hidden="false" customHeight="true" outlineLevel="0" collapsed="false">
      <c r="B343" s="200" t="s">
        <v>618</v>
      </c>
      <c r="C343" s="197" t="s">
        <v>619</v>
      </c>
      <c r="D343" s="238" t="n">
        <v>1008.86</v>
      </c>
      <c r="E343" s="159"/>
      <c r="F343" s="160"/>
      <c r="G343" s="160"/>
      <c r="H343" s="16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</row>
    <row r="344" s="171" customFormat="true" ht="15" hidden="false" customHeight="true" outlineLevel="0" collapsed="false">
      <c r="B344" s="198" t="s">
        <v>620</v>
      </c>
      <c r="C344" s="211" t="s">
        <v>621</v>
      </c>
      <c r="D344" s="239" t="n">
        <v>403.02</v>
      </c>
      <c r="E344" s="159"/>
      <c r="F344" s="160"/>
      <c r="G344" s="160"/>
      <c r="H344" s="160"/>
      <c r="I344" s="182"/>
      <c r="J344" s="182"/>
      <c r="K344" s="182"/>
      <c r="L344" s="182"/>
      <c r="M344" s="182"/>
      <c r="N344" s="182"/>
      <c r="O344" s="182"/>
      <c r="P344" s="182"/>
      <c r="Q344" s="182"/>
      <c r="R344" s="182"/>
      <c r="S344" s="182"/>
      <c r="T344" s="182"/>
    </row>
    <row r="345" customFormat="false" ht="15" hidden="false" customHeight="true" outlineLevel="0" collapsed="false">
      <c r="B345" s="135"/>
      <c r="C345" s="212"/>
      <c r="D345" s="181"/>
      <c r="E345" s="159"/>
      <c r="F345" s="160"/>
      <c r="G345" s="160"/>
      <c r="H345" s="16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</row>
    <row r="346" customFormat="false" ht="15" hidden="false" customHeight="true" outlineLevel="0" collapsed="false">
      <c r="B346" s="225"/>
      <c r="C346" s="173" t="s">
        <v>622</v>
      </c>
      <c r="D346" s="174"/>
      <c r="E346" s="159"/>
      <c r="F346" s="160"/>
      <c r="G346" s="160"/>
      <c r="H346" s="16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</row>
    <row r="347" customFormat="false" ht="15" hidden="false" customHeight="true" outlineLevel="0" collapsed="false">
      <c r="B347" s="190" t="s">
        <v>623</v>
      </c>
      <c r="C347" s="197" t="s">
        <v>624</v>
      </c>
      <c r="D347" s="192" t="n">
        <v>12.54</v>
      </c>
      <c r="E347" s="159"/>
      <c r="F347" s="160"/>
      <c r="G347" s="160"/>
      <c r="H347" s="160"/>
      <c r="I347" s="199"/>
      <c r="J347" s="199"/>
      <c r="K347" s="199"/>
      <c r="L347" s="199"/>
      <c r="M347" s="199"/>
      <c r="N347" s="199"/>
      <c r="O347" s="199"/>
      <c r="P347" s="199"/>
      <c r="Q347" s="199"/>
      <c r="R347" s="199"/>
      <c r="S347" s="199"/>
      <c r="T347" s="199"/>
    </row>
    <row r="348" customFormat="false" ht="15" hidden="false" customHeight="true" outlineLevel="0" collapsed="false">
      <c r="B348" s="190" t="s">
        <v>625</v>
      </c>
      <c r="C348" s="197" t="s">
        <v>626</v>
      </c>
      <c r="D348" s="192" t="n">
        <v>46</v>
      </c>
      <c r="E348" s="159"/>
      <c r="F348" s="160"/>
      <c r="G348" s="160"/>
      <c r="H348" s="16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</row>
    <row r="349" customFormat="false" ht="15" hidden="false" customHeight="true" outlineLevel="0" collapsed="false">
      <c r="B349" s="193" t="s">
        <v>627</v>
      </c>
      <c r="C349" s="211" t="s">
        <v>628</v>
      </c>
      <c r="D349" s="195" t="n">
        <v>46</v>
      </c>
      <c r="E349" s="159"/>
      <c r="F349" s="160"/>
      <c r="G349" s="160"/>
      <c r="H349" s="16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</row>
    <row r="350" customFormat="false" ht="15" hidden="false" customHeight="true" outlineLevel="0" collapsed="false">
      <c r="B350" s="222"/>
      <c r="C350" s="227"/>
      <c r="D350" s="228"/>
      <c r="E350" s="159"/>
      <c r="F350" s="160"/>
      <c r="G350" s="160"/>
      <c r="H350" s="16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</row>
    <row r="351" customFormat="false" ht="15" hidden="false" customHeight="true" outlineLevel="0" collapsed="false">
      <c r="B351" s="225"/>
      <c r="C351" s="173" t="s">
        <v>629</v>
      </c>
      <c r="D351" s="174"/>
      <c r="E351" s="159"/>
      <c r="F351" s="160"/>
      <c r="G351" s="160"/>
      <c r="H351" s="16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</row>
    <row r="352" customFormat="false" ht="15" hidden="false" customHeight="true" outlineLevel="0" collapsed="false">
      <c r="B352" s="200" t="s">
        <v>630</v>
      </c>
      <c r="C352" s="197" t="s">
        <v>631</v>
      </c>
      <c r="D352" s="201" t="n">
        <v>1424.31</v>
      </c>
      <c r="E352" s="159"/>
      <c r="F352" s="160"/>
      <c r="G352" s="160"/>
      <c r="H352" s="16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</row>
    <row r="353" customFormat="false" ht="15" hidden="false" customHeight="true" outlineLevel="0" collapsed="false">
      <c r="B353" s="240" t="s">
        <v>632</v>
      </c>
      <c r="C353" s="241" t="s">
        <v>633</v>
      </c>
      <c r="D353" s="242" t="n">
        <v>1307.44</v>
      </c>
      <c r="E353" s="159"/>
      <c r="F353" s="160"/>
      <c r="G353" s="160"/>
      <c r="H353" s="16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</row>
    <row r="354" customFormat="false" ht="15" hidden="false" customHeight="true" outlineLevel="0" collapsed="false">
      <c r="B354" s="200" t="s">
        <v>634</v>
      </c>
      <c r="C354" s="197" t="s">
        <v>635</v>
      </c>
      <c r="D354" s="201" t="n">
        <v>400.02</v>
      </c>
      <c r="E354" s="159"/>
      <c r="F354" s="160"/>
      <c r="G354" s="160"/>
      <c r="H354" s="16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</row>
    <row r="355" customFormat="false" ht="15" hidden="false" customHeight="true" outlineLevel="0" collapsed="false">
      <c r="B355" s="243"/>
      <c r="C355" s="244" t="s">
        <v>636</v>
      </c>
      <c r="D355" s="245"/>
      <c r="E355" s="159"/>
      <c r="F355" s="160"/>
      <c r="G355" s="160"/>
      <c r="H355" s="16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</row>
    <row r="356" customFormat="false" ht="15" hidden="false" customHeight="true" outlineLevel="0" collapsed="false">
      <c r="B356" s="243"/>
      <c r="C356" s="244"/>
      <c r="D356" s="245"/>
      <c r="E356" s="159"/>
      <c r="F356" s="160"/>
      <c r="G356" s="160"/>
      <c r="H356" s="16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</row>
    <row r="357" customFormat="false" ht="15" hidden="false" customHeight="true" outlineLevel="0" collapsed="false">
      <c r="B357" s="243"/>
      <c r="C357" s="244"/>
      <c r="D357" s="244"/>
      <c r="E357" s="159"/>
      <c r="F357" s="160"/>
      <c r="G357" s="160"/>
      <c r="H357" s="16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</row>
    <row r="358" customFormat="false" ht="15" hidden="false" customHeight="true" outlineLevel="0" collapsed="false">
      <c r="B358" s="222"/>
      <c r="C358" s="227"/>
      <c r="D358" s="228"/>
      <c r="E358" s="159"/>
      <c r="F358" s="160"/>
      <c r="G358" s="160"/>
      <c r="H358" s="16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</row>
    <row r="359" customFormat="false" ht="15" hidden="false" customHeight="true" outlineLevel="0" collapsed="false">
      <c r="B359" s="225"/>
      <c r="C359" s="173" t="s">
        <v>637</v>
      </c>
      <c r="D359" s="174"/>
      <c r="E359" s="159"/>
      <c r="F359" s="160"/>
      <c r="G359" s="160"/>
      <c r="H359" s="16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</row>
    <row r="360" customFormat="false" ht="15" hidden="false" customHeight="true" outlineLevel="0" collapsed="false">
      <c r="B360" s="235" t="s">
        <v>638</v>
      </c>
      <c r="C360" s="197" t="s">
        <v>639</v>
      </c>
      <c r="D360" s="201" t="n">
        <v>360.64</v>
      </c>
      <c r="E360" s="159"/>
      <c r="F360" s="160"/>
      <c r="G360" s="160"/>
      <c r="H360" s="16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</row>
    <row r="361" customFormat="false" ht="15" hidden="false" customHeight="true" outlineLevel="0" collapsed="false">
      <c r="B361" s="200" t="s">
        <v>640</v>
      </c>
      <c r="C361" s="197" t="s">
        <v>641</v>
      </c>
      <c r="D361" s="201" t="n">
        <v>915.1</v>
      </c>
      <c r="E361" s="159"/>
      <c r="F361" s="160"/>
      <c r="G361" s="160"/>
      <c r="H361" s="16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</row>
    <row r="362" customFormat="false" ht="15" hidden="false" customHeight="true" outlineLevel="0" collapsed="false">
      <c r="B362" s="200" t="s">
        <v>642</v>
      </c>
      <c r="C362" s="197" t="s">
        <v>643</v>
      </c>
      <c r="D362" s="201" t="n">
        <v>1813.6</v>
      </c>
      <c r="E362" s="159"/>
      <c r="F362" s="160"/>
      <c r="G362" s="160"/>
      <c r="H362" s="16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</row>
    <row r="363" customFormat="false" ht="15" hidden="false" customHeight="true" outlineLevel="0" collapsed="false">
      <c r="B363" s="200" t="s">
        <v>644</v>
      </c>
      <c r="C363" s="197" t="s">
        <v>645</v>
      </c>
      <c r="D363" s="201" t="n">
        <v>266.52</v>
      </c>
      <c r="E363" s="159"/>
      <c r="F363" s="160"/>
      <c r="G363" s="160"/>
      <c r="H363" s="16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</row>
    <row r="364" customFormat="false" ht="15" hidden="false" customHeight="true" outlineLevel="0" collapsed="false">
      <c r="B364" s="200" t="s">
        <v>646</v>
      </c>
      <c r="C364" s="197" t="s">
        <v>647</v>
      </c>
      <c r="D364" s="201" t="n">
        <v>375.86</v>
      </c>
      <c r="E364" s="159"/>
      <c r="F364" s="160"/>
      <c r="G364" s="160"/>
      <c r="H364" s="16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</row>
    <row r="365" customFormat="false" ht="15" hidden="false" customHeight="true" outlineLevel="0" collapsed="false">
      <c r="B365" s="200" t="s">
        <v>648</v>
      </c>
      <c r="C365" s="197" t="s">
        <v>649</v>
      </c>
      <c r="D365" s="201" t="n">
        <v>132.46</v>
      </c>
      <c r="E365" s="159"/>
      <c r="F365" s="160"/>
      <c r="G365" s="160"/>
      <c r="H365" s="16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</row>
    <row r="366" customFormat="false" ht="15" hidden="false" customHeight="true" outlineLevel="0" collapsed="false">
      <c r="B366" s="200" t="s">
        <v>650</v>
      </c>
      <c r="C366" s="197" t="s">
        <v>651</v>
      </c>
      <c r="D366" s="201" t="n">
        <v>175.78</v>
      </c>
      <c r="E366" s="159"/>
      <c r="F366" s="160"/>
      <c r="G366" s="160"/>
      <c r="H366" s="16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</row>
    <row r="367" customFormat="false" ht="15" hidden="false" customHeight="true" outlineLevel="0" collapsed="false">
      <c r="B367" s="200" t="s">
        <v>652</v>
      </c>
      <c r="C367" s="197" t="s">
        <v>653</v>
      </c>
      <c r="D367" s="201" t="n">
        <v>578.86</v>
      </c>
      <c r="E367" s="159"/>
      <c r="F367" s="160"/>
      <c r="G367" s="160"/>
      <c r="H367" s="16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</row>
    <row r="368" customFormat="false" ht="15" hidden="false" customHeight="true" outlineLevel="0" collapsed="false">
      <c r="B368" s="200" t="s">
        <v>654</v>
      </c>
      <c r="C368" s="197" t="s">
        <v>655</v>
      </c>
      <c r="D368" s="201" t="n">
        <v>817.04</v>
      </c>
      <c r="E368" s="159"/>
      <c r="F368" s="160"/>
      <c r="G368" s="160"/>
      <c r="H368" s="16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</row>
    <row r="369" customFormat="false" ht="15" hidden="false" customHeight="true" outlineLevel="0" collapsed="false">
      <c r="B369" s="200" t="s">
        <v>656</v>
      </c>
      <c r="C369" s="197" t="s">
        <v>657</v>
      </c>
      <c r="D369" s="201" t="n">
        <v>766.14</v>
      </c>
      <c r="E369" s="159"/>
      <c r="F369" s="160"/>
      <c r="G369" s="160"/>
      <c r="H369" s="16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</row>
    <row r="370" customFormat="false" ht="15" hidden="false" customHeight="true" outlineLevel="0" collapsed="false">
      <c r="B370" s="200" t="s">
        <v>658</v>
      </c>
      <c r="C370" s="197" t="s">
        <v>659</v>
      </c>
      <c r="D370" s="201" t="n">
        <v>332.94</v>
      </c>
      <c r="E370" s="159"/>
      <c r="F370" s="160"/>
      <c r="G370" s="160"/>
      <c r="H370" s="16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</row>
    <row r="371" customFormat="false" ht="15" hidden="false" customHeight="true" outlineLevel="0" collapsed="false">
      <c r="B371" s="200" t="s">
        <v>660</v>
      </c>
      <c r="C371" s="197" t="s">
        <v>661</v>
      </c>
      <c r="D371" s="201" t="n">
        <v>381.98</v>
      </c>
      <c r="E371" s="159"/>
      <c r="F371" s="160"/>
      <c r="G371" s="160"/>
      <c r="H371" s="16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</row>
    <row r="372" customFormat="false" ht="15" hidden="false" customHeight="true" outlineLevel="0" collapsed="false">
      <c r="B372" s="200" t="s">
        <v>662</v>
      </c>
      <c r="C372" s="197" t="s">
        <v>663</v>
      </c>
      <c r="D372" s="201" t="n">
        <v>649.08</v>
      </c>
      <c r="E372" s="159"/>
      <c r="F372" s="160"/>
      <c r="G372" s="160"/>
      <c r="H372" s="16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</row>
    <row r="373" customFormat="false" ht="15" hidden="false" customHeight="true" outlineLevel="0" collapsed="false">
      <c r="B373" s="200" t="s">
        <v>664</v>
      </c>
      <c r="C373" s="197" t="s">
        <v>665</v>
      </c>
      <c r="D373" s="201" t="n">
        <v>876.02</v>
      </c>
      <c r="E373" s="159"/>
      <c r="F373" s="160"/>
      <c r="G373" s="160"/>
      <c r="H373" s="16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</row>
    <row r="374" customFormat="false" ht="15" hidden="false" customHeight="true" outlineLevel="0" collapsed="false">
      <c r="B374" s="200" t="s">
        <v>666</v>
      </c>
      <c r="C374" s="197" t="s">
        <v>667</v>
      </c>
      <c r="D374" s="201" t="n">
        <v>915.1</v>
      </c>
      <c r="E374" s="159"/>
      <c r="F374" s="160"/>
      <c r="G374" s="160"/>
      <c r="H374" s="16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</row>
    <row r="375" customFormat="false" ht="15" hidden="false" customHeight="true" outlineLevel="0" collapsed="false">
      <c r="B375" s="200" t="s">
        <v>668</v>
      </c>
      <c r="C375" s="197" t="s">
        <v>669</v>
      </c>
      <c r="D375" s="201" t="n">
        <v>255.02</v>
      </c>
      <c r="E375" s="159"/>
      <c r="F375" s="160"/>
      <c r="G375" s="160"/>
      <c r="H375" s="16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</row>
    <row r="376" customFormat="false" ht="15" hidden="false" customHeight="true" outlineLevel="0" collapsed="false">
      <c r="B376" s="200" t="s">
        <v>670</v>
      </c>
      <c r="C376" s="197" t="s">
        <v>671</v>
      </c>
      <c r="D376" s="201" t="n">
        <v>256.24</v>
      </c>
      <c r="E376" s="159"/>
      <c r="F376" s="160"/>
      <c r="G376" s="160"/>
      <c r="H376" s="16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</row>
    <row r="377" customFormat="false" ht="15" hidden="false" customHeight="true" outlineLevel="0" collapsed="false">
      <c r="B377" s="200" t="s">
        <v>672</v>
      </c>
      <c r="C377" s="197" t="s">
        <v>673</v>
      </c>
      <c r="D377" s="201" t="n">
        <v>261</v>
      </c>
      <c r="E377" s="159"/>
      <c r="F377" s="160"/>
      <c r="G377" s="160"/>
      <c r="H377" s="16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</row>
    <row r="378" customFormat="false" ht="15" hidden="false" customHeight="true" outlineLevel="0" collapsed="false">
      <c r="B378" s="200" t="s">
        <v>674</v>
      </c>
      <c r="C378" s="197" t="s">
        <v>675</v>
      </c>
      <c r="D378" s="201" t="n">
        <v>915.1</v>
      </c>
      <c r="E378" s="159"/>
      <c r="F378" s="160"/>
      <c r="G378" s="160"/>
      <c r="H378" s="16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</row>
    <row r="379" customFormat="false" ht="15" hidden="false" customHeight="true" outlineLevel="0" collapsed="false">
      <c r="B379" s="200" t="s">
        <v>676</v>
      </c>
      <c r="C379" s="197" t="s">
        <v>677</v>
      </c>
      <c r="D379" s="201" t="n">
        <v>915.1</v>
      </c>
      <c r="E379" s="159"/>
      <c r="F379" s="160"/>
      <c r="G379" s="160"/>
      <c r="H379" s="16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</row>
    <row r="380" customFormat="false" ht="15" hidden="false" customHeight="true" outlineLevel="0" collapsed="false">
      <c r="B380" s="200" t="s">
        <v>678</v>
      </c>
      <c r="C380" s="197" t="s">
        <v>679</v>
      </c>
      <c r="D380" s="201" t="n">
        <v>225.22</v>
      </c>
      <c r="E380" s="159"/>
      <c r="F380" s="160"/>
      <c r="G380" s="160"/>
      <c r="H380" s="16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</row>
    <row r="381" customFormat="false" ht="15" hidden="false" customHeight="true" outlineLevel="0" collapsed="false">
      <c r="B381" s="200" t="s">
        <v>680</v>
      </c>
      <c r="C381" s="197" t="s">
        <v>681</v>
      </c>
      <c r="D381" s="201" t="n">
        <v>217.88</v>
      </c>
      <c r="E381" s="159"/>
      <c r="F381" s="160"/>
      <c r="G381" s="160"/>
      <c r="H381" s="16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</row>
    <row r="382" customFormat="false" ht="15" hidden="false" customHeight="true" outlineLevel="0" collapsed="false">
      <c r="B382" s="200" t="s">
        <v>682</v>
      </c>
      <c r="C382" s="197" t="s">
        <v>683</v>
      </c>
      <c r="D382" s="201" t="n">
        <v>154.56</v>
      </c>
      <c r="E382" s="159"/>
      <c r="F382" s="160"/>
      <c r="G382" s="160"/>
      <c r="H382" s="16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</row>
    <row r="383" customFormat="false" ht="15" hidden="false" customHeight="true" outlineLevel="0" collapsed="false">
      <c r="B383" s="200" t="s">
        <v>684</v>
      </c>
      <c r="C383" s="197" t="s">
        <v>685</v>
      </c>
      <c r="D383" s="201" t="n">
        <v>214.6</v>
      </c>
      <c r="E383" s="159"/>
      <c r="F383" s="160"/>
      <c r="G383" s="160"/>
      <c r="H383" s="16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</row>
    <row r="384" customFormat="false" ht="15" hidden="false" customHeight="true" outlineLevel="0" collapsed="false">
      <c r="B384" s="200" t="s">
        <v>686</v>
      </c>
      <c r="C384" s="197" t="s">
        <v>687</v>
      </c>
      <c r="D384" s="201" t="n">
        <v>228.04</v>
      </c>
      <c r="E384" s="159"/>
      <c r="F384" s="160"/>
      <c r="G384" s="160"/>
      <c r="H384" s="16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</row>
    <row r="385" customFormat="false" ht="15" hidden="false" customHeight="true" outlineLevel="0" collapsed="false">
      <c r="B385" s="200" t="s">
        <v>688</v>
      </c>
      <c r="C385" s="197" t="s">
        <v>689</v>
      </c>
      <c r="D385" s="201" t="n">
        <v>229.72</v>
      </c>
      <c r="E385" s="159"/>
      <c r="F385" s="160"/>
      <c r="G385" s="160"/>
      <c r="H385" s="16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</row>
    <row r="386" customFormat="false" ht="15" hidden="false" customHeight="true" outlineLevel="0" collapsed="false">
      <c r="B386" s="200" t="s">
        <v>690</v>
      </c>
      <c r="C386" s="197" t="s">
        <v>691</v>
      </c>
      <c r="D386" s="201" t="n">
        <v>270.76</v>
      </c>
      <c r="E386" s="159"/>
      <c r="F386" s="160"/>
      <c r="G386" s="160"/>
      <c r="H386" s="16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</row>
    <row r="387" customFormat="false" ht="15" hidden="false" customHeight="true" outlineLevel="0" collapsed="false">
      <c r="B387" s="200" t="s">
        <v>692</v>
      </c>
      <c r="C387" s="197" t="s">
        <v>693</v>
      </c>
      <c r="D387" s="201" t="n">
        <v>270.76</v>
      </c>
      <c r="E387" s="159"/>
      <c r="F387" s="160"/>
      <c r="G387" s="160"/>
      <c r="H387" s="16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</row>
    <row r="388" customFormat="false" ht="15" hidden="false" customHeight="true" outlineLevel="0" collapsed="false">
      <c r="B388" s="200" t="s">
        <v>694</v>
      </c>
      <c r="C388" s="197" t="s">
        <v>695</v>
      </c>
      <c r="D388" s="201" t="n">
        <v>288.44</v>
      </c>
      <c r="E388" s="159"/>
      <c r="F388" s="160"/>
      <c r="G388" s="160"/>
      <c r="H388" s="16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</row>
    <row r="389" customFormat="false" ht="15" hidden="false" customHeight="true" outlineLevel="0" collapsed="false">
      <c r="B389" s="200" t="s">
        <v>696</v>
      </c>
      <c r="C389" s="197" t="s">
        <v>697</v>
      </c>
      <c r="D389" s="201" t="n">
        <v>314.46</v>
      </c>
      <c r="E389" s="159"/>
      <c r="F389" s="160"/>
      <c r="G389" s="160"/>
      <c r="H389" s="16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</row>
    <row r="390" customFormat="false" ht="15" hidden="false" customHeight="true" outlineLevel="0" collapsed="false">
      <c r="B390" s="200" t="s">
        <v>698</v>
      </c>
      <c r="C390" s="197" t="s">
        <v>699</v>
      </c>
      <c r="D390" s="201" t="n">
        <v>621.64</v>
      </c>
      <c r="E390" s="159"/>
      <c r="F390" s="160"/>
      <c r="G390" s="160"/>
      <c r="H390" s="16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</row>
    <row r="391" customFormat="false" ht="15" hidden="false" customHeight="true" outlineLevel="0" collapsed="false">
      <c r="B391" s="200" t="s">
        <v>700</v>
      </c>
      <c r="C391" s="197" t="s">
        <v>701</v>
      </c>
      <c r="D391" s="201" t="n">
        <v>677.4</v>
      </c>
      <c r="E391" s="159"/>
      <c r="F391" s="160"/>
      <c r="G391" s="160"/>
      <c r="H391" s="16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</row>
    <row r="392" customFormat="false" ht="15" hidden="false" customHeight="true" outlineLevel="0" collapsed="false">
      <c r="B392" s="200" t="s">
        <v>702</v>
      </c>
      <c r="C392" s="197" t="s">
        <v>703</v>
      </c>
      <c r="D392" s="201" t="n">
        <v>270.76</v>
      </c>
      <c r="E392" s="159"/>
      <c r="F392" s="160"/>
      <c r="G392" s="160"/>
      <c r="H392" s="16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</row>
    <row r="393" customFormat="false" ht="15" hidden="false" customHeight="true" outlineLevel="0" collapsed="false">
      <c r="B393" s="200" t="s">
        <v>704</v>
      </c>
      <c r="C393" s="197" t="s">
        <v>705</v>
      </c>
      <c r="D393" s="201" t="n">
        <v>266.06</v>
      </c>
      <c r="E393" s="159"/>
      <c r="F393" s="160"/>
      <c r="G393" s="160"/>
      <c r="H393" s="16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</row>
    <row r="394" customFormat="false" ht="15" hidden="false" customHeight="true" outlineLevel="0" collapsed="false">
      <c r="B394" s="200" t="s">
        <v>706</v>
      </c>
      <c r="C394" s="197" t="s">
        <v>707</v>
      </c>
      <c r="D394" s="201" t="n">
        <v>330.48</v>
      </c>
      <c r="E394" s="159"/>
      <c r="F394" s="160"/>
      <c r="G394" s="160"/>
      <c r="H394" s="16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</row>
    <row r="395" customFormat="false" ht="15" hidden="false" customHeight="true" outlineLevel="0" collapsed="false">
      <c r="B395" s="198" t="s">
        <v>708</v>
      </c>
      <c r="C395" s="211" t="s">
        <v>709</v>
      </c>
      <c r="D395" s="226" t="n">
        <v>282.66</v>
      </c>
      <c r="E395" s="159"/>
      <c r="F395" s="160"/>
      <c r="G395" s="160"/>
      <c r="H395" s="16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</row>
    <row r="396" customFormat="false" ht="15" hidden="false" customHeight="true" outlineLevel="0" collapsed="false">
      <c r="B396" s="222"/>
      <c r="C396" s="227"/>
      <c r="D396" s="228"/>
      <c r="E396" s="159"/>
      <c r="F396" s="160"/>
      <c r="G396" s="160"/>
      <c r="H396" s="16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</row>
    <row r="397" customFormat="false" ht="15" hidden="false" customHeight="true" outlineLevel="0" collapsed="false">
      <c r="B397" s="246" t="s">
        <v>710</v>
      </c>
      <c r="C397" s="166" t="s">
        <v>711</v>
      </c>
      <c r="D397" s="167" t="n">
        <v>36</v>
      </c>
      <c r="E397" s="159"/>
      <c r="F397" s="160"/>
      <c r="G397" s="160"/>
      <c r="H397" s="16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</row>
    <row r="398" customFormat="false" ht="15" hidden="false" customHeight="true" outlineLevel="0" collapsed="false">
      <c r="B398" s="222"/>
      <c r="C398" s="227"/>
      <c r="D398" s="228"/>
      <c r="E398" s="159"/>
      <c r="F398" s="160"/>
      <c r="G398" s="160"/>
      <c r="H398" s="16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</row>
    <row r="399" customFormat="false" ht="15" hidden="false" customHeight="true" outlineLevel="0" collapsed="false">
      <c r="B399" s="225"/>
      <c r="C399" s="173" t="s">
        <v>712</v>
      </c>
      <c r="D399" s="174"/>
      <c r="E399" s="159"/>
      <c r="F399" s="160"/>
      <c r="G399" s="160"/>
      <c r="H399" s="16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</row>
    <row r="400" customFormat="false" ht="15" hidden="false" customHeight="true" outlineLevel="0" collapsed="false">
      <c r="B400" s="247" t="s">
        <v>713</v>
      </c>
      <c r="C400" s="197" t="s">
        <v>714</v>
      </c>
      <c r="D400" s="201" t="n">
        <v>421.64</v>
      </c>
      <c r="E400" s="159"/>
      <c r="F400" s="160"/>
      <c r="G400" s="160"/>
      <c r="H400" s="16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</row>
    <row r="401" customFormat="false" ht="15" hidden="false" customHeight="true" outlineLevel="0" collapsed="false">
      <c r="B401" s="248" t="s">
        <v>715</v>
      </c>
      <c r="C401" s="211" t="s">
        <v>716</v>
      </c>
      <c r="D401" s="226" t="n">
        <v>193.43</v>
      </c>
      <c r="E401" s="159"/>
      <c r="F401" s="160"/>
      <c r="G401" s="160"/>
      <c r="H401" s="16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</row>
    <row r="402" customFormat="false" ht="15" hidden="false" customHeight="true" outlineLevel="0" collapsed="false">
      <c r="B402" s="222"/>
      <c r="C402" s="227"/>
      <c r="D402" s="228"/>
      <c r="E402" s="159"/>
      <c r="F402" s="160"/>
      <c r="G402" s="160"/>
      <c r="H402" s="16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</row>
    <row r="403" customFormat="false" ht="15" hidden="false" customHeight="true" outlineLevel="0" collapsed="false">
      <c r="B403" s="246" t="s">
        <v>717</v>
      </c>
      <c r="C403" s="166" t="s">
        <v>718</v>
      </c>
      <c r="D403" s="167" t="n">
        <v>6.76</v>
      </c>
      <c r="E403" s="159"/>
      <c r="F403" s="160"/>
      <c r="G403" s="160"/>
      <c r="H403" s="16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</row>
    <row r="404" customFormat="false" ht="15" hidden="false" customHeight="true" outlineLevel="0" collapsed="false">
      <c r="B404" s="222"/>
      <c r="C404" s="227"/>
      <c r="D404" s="228"/>
      <c r="E404" s="159"/>
      <c r="F404" s="160"/>
      <c r="G404" s="160"/>
      <c r="H404" s="16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</row>
    <row r="405" customFormat="false" ht="15" hidden="false" customHeight="true" outlineLevel="0" collapsed="false">
      <c r="B405" s="246" t="s">
        <v>719</v>
      </c>
      <c r="C405" s="166" t="s">
        <v>720</v>
      </c>
      <c r="D405" s="167" t="n">
        <v>330</v>
      </c>
      <c r="E405" s="159"/>
      <c r="F405" s="160"/>
      <c r="G405" s="160"/>
      <c r="H405" s="16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</row>
    <row r="406" customFormat="false" ht="15" hidden="false" customHeight="true" outlineLevel="0" collapsed="false">
      <c r="B406" s="222"/>
      <c r="C406" s="227"/>
      <c r="D406" s="228"/>
      <c r="E406" s="159"/>
      <c r="F406" s="160"/>
      <c r="G406" s="160"/>
      <c r="H406" s="16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</row>
    <row r="407" customFormat="false" ht="15" hidden="false" customHeight="true" outlineLevel="0" collapsed="false">
      <c r="B407" s="162"/>
      <c r="C407" s="163" t="s">
        <v>721</v>
      </c>
      <c r="D407" s="164"/>
      <c r="E407" s="159"/>
      <c r="F407" s="160"/>
      <c r="G407" s="160"/>
      <c r="H407" s="16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</row>
    <row r="408" customFormat="false" ht="15" hidden="false" customHeight="true" outlineLevel="0" collapsed="false">
      <c r="B408" s="249" t="s">
        <v>722</v>
      </c>
      <c r="C408" s="250" t="s">
        <v>723</v>
      </c>
      <c r="D408" s="251" t="n">
        <v>95</v>
      </c>
      <c r="E408" s="159"/>
      <c r="F408" s="160"/>
      <c r="G408" s="160"/>
      <c r="H408" s="16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</row>
    <row r="409" customFormat="false" ht="15" hidden="false" customHeight="true" outlineLevel="0" collapsed="false">
      <c r="B409" s="222"/>
      <c r="C409" s="252"/>
      <c r="D409" s="213"/>
      <c r="E409" s="159"/>
      <c r="F409" s="160"/>
      <c r="G409" s="160"/>
      <c r="H409" s="16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</row>
    <row r="410" customFormat="false" ht="15" hidden="false" customHeight="true" outlineLevel="0" collapsed="false">
      <c r="B410" s="246" t="s">
        <v>724</v>
      </c>
      <c r="C410" s="166" t="s">
        <v>725</v>
      </c>
      <c r="D410" s="167" t="n">
        <v>165</v>
      </c>
      <c r="E410" s="159"/>
      <c r="F410" s="160"/>
      <c r="G410" s="160"/>
      <c r="H410" s="16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</row>
    <row r="411" customFormat="false" ht="15" hidden="false" customHeight="true" outlineLevel="0" collapsed="false">
      <c r="B411" s="222"/>
      <c r="C411" s="227"/>
      <c r="D411" s="228"/>
      <c r="E411" s="159"/>
      <c r="F411" s="160"/>
      <c r="G411" s="160"/>
      <c r="H411" s="16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</row>
    <row r="412" customFormat="false" ht="15" hidden="false" customHeight="true" outlineLevel="0" collapsed="false">
      <c r="B412" s="162"/>
      <c r="C412" s="173" t="s">
        <v>726</v>
      </c>
      <c r="D412" s="174"/>
      <c r="E412" s="159"/>
      <c r="F412" s="160"/>
      <c r="G412" s="160"/>
      <c r="H412" s="16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</row>
    <row r="413" customFormat="false" ht="15" hidden="false" customHeight="true" outlineLevel="0" collapsed="false">
      <c r="B413" s="253" t="s">
        <v>727</v>
      </c>
      <c r="C413" s="197" t="s">
        <v>728</v>
      </c>
      <c r="D413" s="201" t="n">
        <v>72</v>
      </c>
      <c r="E413" s="159"/>
      <c r="F413" s="160"/>
      <c r="G413" s="160"/>
      <c r="H413" s="16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</row>
    <row r="414" customFormat="false" ht="15" hidden="false" customHeight="true" outlineLevel="0" collapsed="false">
      <c r="B414" s="200" t="s">
        <v>727</v>
      </c>
      <c r="C414" s="197" t="s">
        <v>729</v>
      </c>
      <c r="D414" s="201" t="n">
        <v>72</v>
      </c>
      <c r="E414" s="159"/>
      <c r="F414" s="160"/>
      <c r="G414" s="160"/>
      <c r="H414" s="16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</row>
    <row r="415" customFormat="false" ht="15" hidden="false" customHeight="true" outlineLevel="0" collapsed="false">
      <c r="B415" s="198" t="s">
        <v>730</v>
      </c>
      <c r="C415" s="211" t="s">
        <v>731</v>
      </c>
      <c r="D415" s="226" t="n">
        <v>176.97</v>
      </c>
      <c r="E415" s="159"/>
      <c r="F415" s="160"/>
      <c r="G415" s="160"/>
      <c r="H415" s="16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</row>
    <row r="416" customFormat="false" ht="15" hidden="false" customHeight="true" outlineLevel="0" collapsed="false">
      <c r="B416" s="222"/>
      <c r="C416" s="252"/>
      <c r="D416" s="213"/>
      <c r="E416" s="159"/>
      <c r="F416" s="160"/>
      <c r="G416" s="160"/>
      <c r="H416" s="16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</row>
    <row r="417" customFormat="false" ht="15" hidden="false" customHeight="true" outlineLevel="0" collapsed="false">
      <c r="B417" s="225"/>
      <c r="C417" s="173" t="s">
        <v>732</v>
      </c>
      <c r="D417" s="174"/>
      <c r="E417" s="159"/>
      <c r="F417" s="160"/>
      <c r="G417" s="160"/>
      <c r="H417" s="16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</row>
    <row r="418" customFormat="false" ht="15" hidden="false" customHeight="true" outlineLevel="0" collapsed="false">
      <c r="B418" s="254" t="s">
        <v>733</v>
      </c>
      <c r="C418" s="211" t="s">
        <v>734</v>
      </c>
      <c r="D418" s="226" t="n">
        <v>159.6</v>
      </c>
      <c r="E418" s="159"/>
      <c r="F418" s="160"/>
      <c r="G418" s="160"/>
      <c r="H418" s="16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</row>
    <row r="419" customFormat="false" ht="15" hidden="false" customHeight="true" outlineLevel="0" collapsed="false">
      <c r="B419" s="222"/>
      <c r="C419" s="252"/>
      <c r="D419" s="213"/>
      <c r="E419" s="159"/>
      <c r="F419" s="160"/>
      <c r="G419" s="160"/>
      <c r="H419" s="16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</row>
    <row r="420" customFormat="false" ht="15" hidden="false" customHeight="true" outlineLevel="0" collapsed="false">
      <c r="B420" s="162"/>
      <c r="C420" s="173" t="s">
        <v>735</v>
      </c>
      <c r="D420" s="174"/>
      <c r="E420" s="159"/>
      <c r="F420" s="160"/>
      <c r="G420" s="160"/>
      <c r="H420" s="16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</row>
    <row r="421" customFormat="false" ht="15" hidden="false" customHeight="true" outlineLevel="0" collapsed="false">
      <c r="B421" s="249" t="s">
        <v>736</v>
      </c>
      <c r="C421" s="211" t="s">
        <v>737</v>
      </c>
      <c r="D421" s="226" t="n">
        <v>90</v>
      </c>
      <c r="E421" s="159"/>
      <c r="F421" s="160"/>
      <c r="G421" s="160"/>
      <c r="H421" s="16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</row>
    <row r="422" customFormat="false" ht="15" hidden="false" customHeight="true" outlineLevel="0" collapsed="false">
      <c r="B422" s="222"/>
      <c r="C422" s="252"/>
      <c r="D422" s="213"/>
      <c r="E422" s="159"/>
      <c r="F422" s="160"/>
      <c r="G422" s="160"/>
      <c r="H422" s="16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</row>
    <row r="423" customFormat="false" ht="15" hidden="false" customHeight="true" outlineLevel="0" collapsed="false">
      <c r="B423" s="162"/>
      <c r="C423" s="173" t="s">
        <v>738</v>
      </c>
      <c r="D423" s="174"/>
      <c r="E423" s="159"/>
      <c r="F423" s="160"/>
      <c r="G423" s="160"/>
      <c r="H423" s="16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</row>
    <row r="424" customFormat="false" ht="15" hidden="false" customHeight="true" outlineLevel="0" collapsed="false">
      <c r="B424" s="255" t="s">
        <v>739</v>
      </c>
      <c r="C424" s="256" t="s">
        <v>740</v>
      </c>
      <c r="D424" s="257" t="n">
        <v>30.3</v>
      </c>
      <c r="E424" s="159"/>
      <c r="F424" s="160"/>
      <c r="G424" s="160"/>
      <c r="H424" s="16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</row>
    <row r="425" customFormat="false" ht="15" hidden="false" customHeight="true" outlineLevel="0" collapsed="false">
      <c r="B425" s="258" t="s">
        <v>741</v>
      </c>
      <c r="C425" s="259" t="s">
        <v>742</v>
      </c>
      <c r="D425" s="260" t="n">
        <v>34</v>
      </c>
      <c r="E425" s="159"/>
      <c r="F425" s="160"/>
      <c r="G425" s="160"/>
      <c r="H425" s="16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</row>
    <row r="426" customFormat="false" ht="15" hidden="false" customHeight="true" outlineLevel="0" collapsed="false">
      <c r="B426" s="258" t="s">
        <v>743</v>
      </c>
      <c r="C426" s="259" t="s">
        <v>744</v>
      </c>
      <c r="D426" s="260" t="n">
        <v>47</v>
      </c>
      <c r="E426" s="159"/>
      <c r="F426" s="160"/>
      <c r="G426" s="160"/>
      <c r="H426" s="16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</row>
    <row r="427" customFormat="false" ht="15" hidden="false" customHeight="true" outlineLevel="0" collapsed="false">
      <c r="B427" s="200" t="s">
        <v>745</v>
      </c>
      <c r="C427" s="197" t="s">
        <v>746</v>
      </c>
      <c r="D427" s="201" t="n">
        <v>109</v>
      </c>
      <c r="E427" s="159"/>
      <c r="F427" s="160"/>
      <c r="G427" s="160"/>
      <c r="H427" s="16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</row>
    <row r="428" customFormat="false" ht="15" hidden="false" customHeight="true" outlineLevel="0" collapsed="false">
      <c r="B428" s="200" t="s">
        <v>747</v>
      </c>
      <c r="C428" s="197" t="s">
        <v>748</v>
      </c>
      <c r="D428" s="201" t="n">
        <v>3.9</v>
      </c>
      <c r="E428" s="159"/>
      <c r="F428" s="160"/>
      <c r="G428" s="160"/>
      <c r="H428" s="16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</row>
    <row r="429" customFormat="false" ht="15" hidden="false" customHeight="true" outlineLevel="0" collapsed="false">
      <c r="B429" s="258" t="s">
        <v>749</v>
      </c>
      <c r="C429" s="259" t="s">
        <v>750</v>
      </c>
      <c r="D429" s="260" t="n">
        <v>14</v>
      </c>
      <c r="E429" s="159"/>
      <c r="F429" s="160"/>
      <c r="G429" s="160"/>
      <c r="H429" s="16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</row>
    <row r="430" customFormat="false" ht="15" hidden="false" customHeight="true" outlineLevel="0" collapsed="false">
      <c r="B430" s="258" t="s">
        <v>751</v>
      </c>
      <c r="C430" s="259" t="s">
        <v>752</v>
      </c>
      <c r="D430" s="260" t="n">
        <v>142.86</v>
      </c>
      <c r="E430" s="159"/>
      <c r="F430" s="160"/>
      <c r="G430" s="160"/>
      <c r="H430" s="16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</row>
    <row r="431" customFormat="false" ht="15" hidden="false" customHeight="true" outlineLevel="0" collapsed="false">
      <c r="B431" s="258" t="s">
        <v>753</v>
      </c>
      <c r="C431" s="197" t="s">
        <v>754</v>
      </c>
      <c r="D431" s="260" t="n">
        <v>98.46</v>
      </c>
      <c r="E431" s="159"/>
      <c r="F431" s="160"/>
      <c r="G431" s="160"/>
      <c r="H431" s="16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</row>
    <row r="432" customFormat="false" ht="15" hidden="false" customHeight="true" outlineLevel="0" collapsed="false">
      <c r="B432" s="258" t="s">
        <v>755</v>
      </c>
      <c r="C432" s="259" t="s">
        <v>756</v>
      </c>
      <c r="D432" s="260" t="n">
        <v>103</v>
      </c>
      <c r="E432" s="159"/>
      <c r="F432" s="160"/>
      <c r="G432" s="160"/>
      <c r="H432" s="16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</row>
    <row r="433" customFormat="false" ht="15" hidden="false" customHeight="true" outlineLevel="0" collapsed="false">
      <c r="B433" s="258" t="s">
        <v>757</v>
      </c>
      <c r="C433" s="197" t="s">
        <v>758</v>
      </c>
      <c r="D433" s="260" t="n">
        <v>76.92</v>
      </c>
      <c r="E433" s="159"/>
      <c r="F433" s="160"/>
      <c r="G433" s="160"/>
      <c r="H433" s="16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</row>
    <row r="434" customFormat="false" ht="15" hidden="false" customHeight="true" outlineLevel="0" collapsed="false">
      <c r="B434" s="258" t="s">
        <v>759</v>
      </c>
      <c r="C434" s="259" t="s">
        <v>760</v>
      </c>
      <c r="D434" s="260" t="n">
        <v>18</v>
      </c>
      <c r="E434" s="159"/>
      <c r="F434" s="160"/>
      <c r="G434" s="160"/>
      <c r="H434" s="16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</row>
    <row r="435" customFormat="false" ht="15" hidden="false" customHeight="true" outlineLevel="0" collapsed="false">
      <c r="B435" s="258" t="s">
        <v>761</v>
      </c>
      <c r="C435" s="197" t="s">
        <v>762</v>
      </c>
      <c r="D435" s="260" t="n">
        <v>90</v>
      </c>
      <c r="E435" s="159"/>
      <c r="F435" s="160"/>
      <c r="G435" s="160"/>
      <c r="H435" s="16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</row>
    <row r="436" customFormat="false" ht="15" hidden="false" customHeight="true" outlineLevel="0" collapsed="false">
      <c r="B436" s="258" t="s">
        <v>763</v>
      </c>
      <c r="C436" s="259" t="s">
        <v>764</v>
      </c>
      <c r="D436" s="260" t="n">
        <v>45</v>
      </c>
      <c r="E436" s="159"/>
      <c r="F436" s="160"/>
      <c r="G436" s="160"/>
      <c r="H436" s="16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</row>
    <row r="437" customFormat="false" ht="15" hidden="false" customHeight="true" outlineLevel="0" collapsed="false">
      <c r="B437" s="258" t="s">
        <v>765</v>
      </c>
      <c r="C437" s="197" t="s">
        <v>766</v>
      </c>
      <c r="D437" s="260" t="n">
        <v>30.3</v>
      </c>
      <c r="E437" s="159"/>
      <c r="F437" s="160"/>
      <c r="G437" s="160"/>
      <c r="H437" s="16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</row>
    <row r="438" customFormat="false" ht="15" hidden="false" customHeight="true" outlineLevel="0" collapsed="false">
      <c r="B438" s="258" t="s">
        <v>767</v>
      </c>
      <c r="C438" s="259" t="s">
        <v>768</v>
      </c>
      <c r="D438" s="260" t="n">
        <v>19</v>
      </c>
      <c r="E438" s="159"/>
      <c r="F438" s="160"/>
      <c r="G438" s="160"/>
      <c r="H438" s="16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</row>
    <row r="439" customFormat="false" ht="15" hidden="false" customHeight="true" outlineLevel="0" collapsed="false">
      <c r="B439" s="258" t="s">
        <v>769</v>
      </c>
      <c r="C439" s="259" t="s">
        <v>770</v>
      </c>
      <c r="D439" s="260" t="n">
        <v>3.88</v>
      </c>
      <c r="E439" s="159"/>
      <c r="F439" s="160"/>
      <c r="G439" s="160"/>
      <c r="H439" s="16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</row>
    <row r="440" customFormat="false" ht="15" hidden="false" customHeight="true" outlineLevel="0" collapsed="false">
      <c r="B440" s="258" t="s">
        <v>771</v>
      </c>
      <c r="C440" s="259" t="s">
        <v>772</v>
      </c>
      <c r="D440" s="260" t="n">
        <v>34</v>
      </c>
      <c r="E440" s="159"/>
      <c r="F440" s="160"/>
      <c r="G440" s="160"/>
      <c r="H440" s="16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</row>
    <row r="441" customFormat="false" ht="15" hidden="false" customHeight="true" outlineLevel="0" collapsed="false">
      <c r="B441" s="258" t="s">
        <v>773</v>
      </c>
      <c r="C441" s="259" t="s">
        <v>774</v>
      </c>
      <c r="D441" s="260" t="n">
        <v>90</v>
      </c>
      <c r="E441" s="159"/>
      <c r="F441" s="160"/>
      <c r="G441" s="160"/>
      <c r="H441" s="16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</row>
    <row r="442" customFormat="false" ht="15" hidden="false" customHeight="true" outlineLevel="0" collapsed="false">
      <c r="B442" s="258" t="s">
        <v>775</v>
      </c>
      <c r="C442" s="259" t="s">
        <v>776</v>
      </c>
      <c r="D442" s="260" t="n">
        <v>40</v>
      </c>
      <c r="E442" s="159"/>
      <c r="F442" s="160"/>
      <c r="G442" s="160"/>
      <c r="H442" s="16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</row>
    <row r="443" customFormat="false" ht="15" hidden="false" customHeight="true" outlineLevel="0" collapsed="false">
      <c r="B443" s="258" t="s">
        <v>777</v>
      </c>
      <c r="C443" s="259" t="s">
        <v>778</v>
      </c>
      <c r="D443" s="260" t="n">
        <v>150</v>
      </c>
      <c r="E443" s="159"/>
      <c r="F443" s="160"/>
      <c r="G443" s="160"/>
      <c r="H443" s="16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</row>
    <row r="444" customFormat="false" ht="15" hidden="false" customHeight="true" outlineLevel="0" collapsed="false">
      <c r="B444" s="258" t="s">
        <v>779</v>
      </c>
      <c r="C444" s="259" t="s">
        <v>780</v>
      </c>
      <c r="D444" s="260" t="n">
        <v>4.7</v>
      </c>
      <c r="E444" s="159"/>
      <c r="F444" s="160"/>
      <c r="G444" s="160"/>
      <c r="H444" s="16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</row>
    <row r="445" customFormat="false" ht="15" hidden="false" customHeight="true" outlineLevel="0" collapsed="false">
      <c r="B445" s="258" t="s">
        <v>781</v>
      </c>
      <c r="C445" s="259" t="s">
        <v>782</v>
      </c>
      <c r="D445" s="260" t="n">
        <v>30.3</v>
      </c>
      <c r="E445" s="159"/>
      <c r="F445" s="160"/>
      <c r="G445" s="160"/>
      <c r="H445" s="16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</row>
    <row r="446" customFormat="false" ht="15" hidden="false" customHeight="true" outlineLevel="0" collapsed="false">
      <c r="B446" s="258" t="s">
        <v>783</v>
      </c>
      <c r="C446" s="259" t="s">
        <v>784</v>
      </c>
      <c r="D446" s="260" t="n">
        <v>80</v>
      </c>
      <c r="E446" s="159"/>
      <c r="F446" s="160"/>
      <c r="G446" s="160"/>
      <c r="H446" s="16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</row>
    <row r="447" customFormat="false" ht="15" hidden="false" customHeight="true" outlineLevel="0" collapsed="false">
      <c r="B447" s="261" t="s">
        <v>785</v>
      </c>
      <c r="C447" s="211" t="s">
        <v>786</v>
      </c>
      <c r="D447" s="262" t="n">
        <v>4.2</v>
      </c>
      <c r="E447" s="159"/>
      <c r="F447" s="160"/>
      <c r="G447" s="160"/>
      <c r="H447" s="16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</row>
    <row r="448" s="1" customFormat="true" ht="15" hidden="false" customHeight="true" outlineLevel="0" collapsed="false">
      <c r="B448" s="144"/>
      <c r="C448" s="180"/>
      <c r="D448" s="263"/>
      <c r="E448" s="159"/>
      <c r="F448" s="160"/>
      <c r="G448" s="160"/>
      <c r="H448" s="16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</row>
    <row r="449" s="1" customFormat="true" ht="15.75" hidden="false" customHeight="true" outlineLevel="0" collapsed="false">
      <c r="B449" s="264" t="s">
        <v>787</v>
      </c>
      <c r="C449" s="264"/>
      <c r="D449" s="264"/>
      <c r="E449" s="159"/>
      <c r="F449" s="160"/>
      <c r="G449" s="160"/>
      <c r="H449" s="16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</row>
    <row r="450" s="1" customFormat="true" ht="15.75" hidden="false" customHeight="true" outlineLevel="0" collapsed="false">
      <c r="B450" s="265"/>
      <c r="C450" s="266"/>
      <c r="D450" s="266"/>
      <c r="E450" s="159"/>
      <c r="F450" s="160"/>
      <c r="G450" s="160"/>
      <c r="H450" s="16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</row>
    <row r="451" s="1" customFormat="true" ht="15.75" hidden="false" customHeight="true" outlineLevel="0" collapsed="false">
      <c r="B451" s="267" t="s">
        <v>788</v>
      </c>
      <c r="C451" s="267"/>
      <c r="D451" s="267"/>
      <c r="E451" s="159"/>
      <c r="F451" s="160"/>
      <c r="G451" s="160"/>
      <c r="H451" s="16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</row>
    <row r="452" s="1" customFormat="true" ht="15.75" hidden="false" customHeight="true" outlineLevel="0" collapsed="false">
      <c r="B452" s="144"/>
      <c r="C452" s="142"/>
      <c r="D452" s="142"/>
      <c r="E452" s="159"/>
      <c r="F452" s="160"/>
      <c r="G452" s="160"/>
      <c r="H452" s="16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</row>
    <row r="453" s="1" customFormat="true" ht="15.75" hidden="false" customHeight="true" outlineLevel="0" collapsed="false">
      <c r="B453" s="268" t="s">
        <v>789</v>
      </c>
      <c r="C453" s="268"/>
      <c r="D453" s="268"/>
      <c r="E453" s="159"/>
      <c r="F453" s="160"/>
      <c r="G453" s="160"/>
      <c r="H453" s="16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</row>
    <row r="454" s="1" customFormat="true" ht="15.75" hidden="false" customHeight="true" outlineLevel="0" collapsed="false">
      <c r="B454" s="268"/>
      <c r="C454" s="268"/>
      <c r="D454" s="268"/>
      <c r="E454" s="159"/>
      <c r="F454" s="160"/>
      <c r="G454" s="160"/>
      <c r="H454" s="16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</row>
    <row r="455" s="1" customFormat="true" ht="15.75" hidden="false" customHeight="true" outlineLevel="0" collapsed="false">
      <c r="B455" s="268"/>
      <c r="C455" s="268"/>
      <c r="D455" s="268"/>
      <c r="E455" s="159"/>
      <c r="F455" s="160"/>
      <c r="G455" s="160"/>
      <c r="H455" s="16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</row>
    <row r="456" s="1" customFormat="true" ht="15.75" hidden="false" customHeight="true" outlineLevel="0" collapsed="false">
      <c r="B456" s="268" t="s">
        <v>790</v>
      </c>
      <c r="C456" s="268"/>
      <c r="D456" s="268"/>
      <c r="E456" s="159"/>
      <c r="F456" s="160"/>
      <c r="G456" s="160"/>
      <c r="H456" s="16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</row>
    <row r="457" s="1" customFormat="true" ht="15.75" hidden="false" customHeight="true" outlineLevel="0" collapsed="false">
      <c r="B457" s="268"/>
      <c r="C457" s="268"/>
      <c r="D457" s="268"/>
      <c r="E457" s="159"/>
      <c r="F457" s="160"/>
      <c r="G457" s="160"/>
      <c r="H457" s="16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</row>
    <row r="458" s="1" customFormat="true" ht="15.75" hidden="false" customHeight="true" outlineLevel="0" collapsed="false">
      <c r="B458" s="268"/>
      <c r="C458" s="268"/>
      <c r="D458" s="268"/>
      <c r="E458" s="159"/>
      <c r="F458" s="160"/>
      <c r="G458" s="160"/>
      <c r="H458" s="16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</row>
    <row r="459" s="1" customFormat="true" ht="15.75" hidden="false" customHeight="true" outlineLevel="0" collapsed="false">
      <c r="B459" s="268"/>
      <c r="C459" s="268"/>
      <c r="D459" s="268"/>
      <c r="E459" s="159"/>
      <c r="F459" s="160"/>
      <c r="G459" s="160"/>
      <c r="H459" s="16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</row>
    <row r="460" s="1" customFormat="true" ht="15.75" hidden="false" customHeight="true" outlineLevel="0" collapsed="false">
      <c r="B460" s="268" t="s">
        <v>791</v>
      </c>
      <c r="C460" s="268"/>
      <c r="D460" s="268"/>
      <c r="E460" s="159"/>
      <c r="F460" s="160"/>
      <c r="G460" s="160"/>
      <c r="H460" s="16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</row>
    <row r="461" s="1" customFormat="true" ht="15.75" hidden="false" customHeight="true" outlineLevel="0" collapsed="false">
      <c r="B461" s="268"/>
      <c r="C461" s="268"/>
      <c r="D461" s="268"/>
      <c r="E461" s="159"/>
      <c r="F461" s="160"/>
      <c r="G461" s="160"/>
      <c r="H461" s="16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</row>
    <row r="462" s="1" customFormat="true" ht="15.75" hidden="false" customHeight="true" outlineLevel="0" collapsed="false">
      <c r="B462" s="268"/>
      <c r="C462" s="268"/>
      <c r="D462" s="268"/>
      <c r="E462" s="159"/>
      <c r="F462" s="160"/>
      <c r="G462" s="160"/>
      <c r="H462" s="16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</row>
    <row r="463" s="1" customFormat="true" ht="15" hidden="false" customHeight="true" outlineLevel="0" collapsed="false">
      <c r="B463" s="144"/>
      <c r="C463" s="180"/>
      <c r="D463" s="263"/>
      <c r="E463" s="159"/>
      <c r="F463" s="160"/>
      <c r="G463" s="160"/>
      <c r="H463" s="16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</row>
    <row r="464" s="1" customFormat="true" ht="15" hidden="false" customHeight="true" outlineLevel="0" collapsed="false">
      <c r="B464" s="269"/>
      <c r="C464" s="188" t="s">
        <v>792</v>
      </c>
      <c r="D464" s="189"/>
      <c r="E464" s="159"/>
      <c r="F464" s="160"/>
      <c r="G464" s="160"/>
      <c r="H464" s="16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</row>
    <row r="465" s="1" customFormat="true" ht="15" hidden="false" customHeight="true" outlineLevel="0" collapsed="false">
      <c r="B465" s="247" t="s">
        <v>395</v>
      </c>
      <c r="C465" s="197" t="s">
        <v>793</v>
      </c>
      <c r="D465" s="201" t="n">
        <v>157.5</v>
      </c>
      <c r="E465" s="159"/>
      <c r="F465" s="160"/>
      <c r="G465" s="160"/>
      <c r="H465" s="16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</row>
    <row r="466" s="1" customFormat="true" ht="15" hidden="false" customHeight="true" outlineLevel="0" collapsed="false">
      <c r="B466" s="247" t="s">
        <v>794</v>
      </c>
      <c r="C466" s="197" t="s">
        <v>795</v>
      </c>
      <c r="D466" s="201" t="n">
        <v>419.1</v>
      </c>
      <c r="E466" s="159"/>
      <c r="F466" s="160"/>
      <c r="G466" s="160"/>
      <c r="H466" s="16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</row>
    <row r="467" s="1" customFormat="true" ht="15" hidden="false" customHeight="true" outlineLevel="0" collapsed="false">
      <c r="B467" s="247" t="s">
        <v>796</v>
      </c>
      <c r="C467" s="197" t="s">
        <v>797</v>
      </c>
      <c r="D467" s="201" t="n">
        <v>190.84</v>
      </c>
      <c r="E467" s="159"/>
      <c r="F467" s="160"/>
      <c r="G467" s="160"/>
      <c r="H467" s="16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</row>
    <row r="468" s="1" customFormat="true" ht="15" hidden="false" customHeight="true" outlineLevel="0" collapsed="false">
      <c r="B468" s="270"/>
      <c r="C468" s="244" t="s">
        <v>798</v>
      </c>
      <c r="D468" s="271"/>
      <c r="E468" s="159"/>
      <c r="F468" s="160"/>
      <c r="G468" s="160"/>
      <c r="H468" s="16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</row>
    <row r="469" s="1" customFormat="true" ht="15" hidden="false" customHeight="true" outlineLevel="0" collapsed="false">
      <c r="B469" s="270"/>
      <c r="C469" s="244"/>
      <c r="D469" s="271"/>
      <c r="E469" s="159"/>
      <c r="F469" s="160"/>
      <c r="G469" s="160"/>
      <c r="H469" s="16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</row>
    <row r="470" s="1" customFormat="true" ht="15" hidden="false" customHeight="true" outlineLevel="0" collapsed="false">
      <c r="B470" s="270"/>
      <c r="C470" s="244"/>
      <c r="D470" s="271"/>
      <c r="E470" s="159"/>
      <c r="F470" s="160"/>
      <c r="G470" s="160"/>
      <c r="H470" s="16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</row>
    <row r="471" s="1" customFormat="true" ht="15" hidden="false" customHeight="true" outlineLevel="0" collapsed="false">
      <c r="B471" s="270"/>
      <c r="C471" s="244"/>
      <c r="D471" s="271"/>
      <c r="E471" s="159"/>
      <c r="F471" s="160"/>
      <c r="G471" s="160"/>
      <c r="H471" s="16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</row>
    <row r="472" s="1" customFormat="true" ht="15" hidden="false" customHeight="true" outlineLevel="0" collapsed="false">
      <c r="B472" s="270"/>
      <c r="C472" s="244"/>
      <c r="D472" s="271"/>
      <c r="E472" s="159"/>
      <c r="F472" s="160"/>
      <c r="G472" s="160"/>
      <c r="H472" s="16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</row>
    <row r="473" s="1" customFormat="true" ht="15" hidden="false" customHeight="true" outlineLevel="0" collapsed="false">
      <c r="B473" s="222"/>
      <c r="C473" s="136"/>
      <c r="D473" s="181"/>
      <c r="E473" s="159"/>
      <c r="F473" s="160"/>
      <c r="G473" s="160"/>
      <c r="H473" s="16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</row>
    <row r="474" s="1" customFormat="true" ht="15" hidden="false" customHeight="true" outlineLevel="0" collapsed="false">
      <c r="B474" s="272"/>
      <c r="C474" s="272"/>
      <c r="D474" s="272"/>
      <c r="E474" s="159"/>
      <c r="F474" s="160"/>
      <c r="G474" s="160"/>
      <c r="H474" s="16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</row>
    <row r="475" customFormat="false" ht="15" hidden="false" customHeight="true" outlineLevel="0" collapsed="false">
      <c r="B475" s="273"/>
      <c r="C475" s="188" t="s">
        <v>799</v>
      </c>
      <c r="D475" s="189"/>
      <c r="E475" s="159"/>
      <c r="F475" s="160"/>
      <c r="G475" s="160"/>
      <c r="H475" s="16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</row>
    <row r="476" customFormat="false" ht="15" hidden="false" customHeight="true" outlineLevel="0" collapsed="false">
      <c r="B476" s="247" t="s">
        <v>800</v>
      </c>
      <c r="C476" s="191" t="s">
        <v>801</v>
      </c>
      <c r="D476" s="201" t="n">
        <f aca="false">(771.6)*2</f>
        <v>1543.2</v>
      </c>
      <c r="E476" s="159"/>
      <c r="F476" s="160"/>
      <c r="G476" s="160"/>
      <c r="H476" s="16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</row>
    <row r="477" customFormat="false" ht="15" hidden="false" customHeight="true" outlineLevel="0" collapsed="false">
      <c r="B477" s="144"/>
      <c r="C477" s="244" t="s">
        <v>798</v>
      </c>
      <c r="D477" s="263"/>
      <c r="E477" s="159"/>
      <c r="F477" s="160"/>
      <c r="G477" s="160"/>
      <c r="H477" s="16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</row>
    <row r="478" customFormat="false" ht="15" hidden="false" customHeight="true" outlineLevel="0" collapsed="false">
      <c r="B478" s="144"/>
      <c r="C478" s="244"/>
      <c r="D478" s="263"/>
      <c r="E478" s="159"/>
      <c r="F478" s="160"/>
      <c r="G478" s="160"/>
      <c r="H478" s="16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</row>
    <row r="479" customFormat="false" ht="15" hidden="false" customHeight="true" outlineLevel="0" collapsed="false">
      <c r="B479" s="144"/>
      <c r="C479" s="244"/>
      <c r="D479" s="263"/>
      <c r="E479" s="159"/>
      <c r="F479" s="160"/>
      <c r="G479" s="160"/>
      <c r="H479" s="16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</row>
    <row r="480" customFormat="false" ht="15" hidden="false" customHeight="true" outlineLevel="0" collapsed="false">
      <c r="B480" s="144"/>
      <c r="C480" s="244"/>
      <c r="D480" s="263"/>
      <c r="E480" s="159"/>
      <c r="F480" s="160"/>
      <c r="G480" s="160"/>
      <c r="H480" s="16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</row>
    <row r="481" customFormat="false" ht="15" hidden="false" customHeight="true" outlineLevel="0" collapsed="false">
      <c r="B481" s="153"/>
      <c r="C481" s="244"/>
      <c r="D481" s="274"/>
      <c r="E481" s="159"/>
      <c r="F481" s="160"/>
      <c r="G481" s="160"/>
      <c r="H481" s="16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</row>
    <row r="482" customFormat="false" ht="15" hidden="false" customHeight="true" outlineLevel="0" collapsed="false">
      <c r="B482" s="222"/>
      <c r="C482" s="252"/>
      <c r="D482" s="213"/>
      <c r="E482" s="159"/>
      <c r="F482" s="160"/>
      <c r="G482" s="160"/>
      <c r="H482" s="16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</row>
    <row r="483" customFormat="false" ht="15" hidden="false" customHeight="true" outlineLevel="0" collapsed="false">
      <c r="B483" s="225"/>
      <c r="C483" s="173" t="s">
        <v>802</v>
      </c>
      <c r="D483" s="174"/>
      <c r="E483" s="159"/>
      <c r="F483" s="160"/>
      <c r="G483" s="160"/>
      <c r="H483" s="16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</row>
    <row r="484" customFormat="false" ht="15" hidden="false" customHeight="true" outlineLevel="0" collapsed="false">
      <c r="B484" s="248" t="s">
        <v>803</v>
      </c>
      <c r="C484" s="211" t="s">
        <v>804</v>
      </c>
      <c r="D484" s="226" t="n">
        <v>70</v>
      </c>
      <c r="E484" s="159"/>
      <c r="F484" s="160"/>
      <c r="G484" s="160"/>
      <c r="H484" s="16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</row>
    <row r="485" customFormat="false" ht="15" hidden="false" customHeight="true" outlineLevel="0" collapsed="false">
      <c r="B485" s="222"/>
      <c r="C485" s="252"/>
      <c r="D485" s="213"/>
      <c r="E485" s="159"/>
      <c r="F485" s="160"/>
      <c r="G485" s="160"/>
      <c r="H485" s="16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</row>
    <row r="486" customFormat="false" ht="15" hidden="false" customHeight="true" outlineLevel="0" collapsed="false">
      <c r="B486" s="225"/>
      <c r="C486" s="173" t="s">
        <v>805</v>
      </c>
      <c r="D486" s="275"/>
      <c r="E486" s="159"/>
      <c r="F486" s="160"/>
      <c r="G486" s="160"/>
      <c r="H486" s="16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</row>
    <row r="487" customFormat="false" ht="15" hidden="false" customHeight="true" outlineLevel="0" collapsed="false">
      <c r="B487" s="200" t="s">
        <v>806</v>
      </c>
      <c r="C487" s="197" t="s">
        <v>807</v>
      </c>
      <c r="D487" s="201" t="n">
        <v>120</v>
      </c>
      <c r="E487" s="159"/>
      <c r="F487" s="160"/>
      <c r="G487" s="160"/>
      <c r="H487" s="16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</row>
    <row r="488" customFormat="false" ht="15" hidden="false" customHeight="true" outlineLevel="0" collapsed="false">
      <c r="B488" s="248" t="s">
        <v>808</v>
      </c>
      <c r="C488" s="211" t="s">
        <v>809</v>
      </c>
      <c r="D488" s="195" t="n">
        <v>180</v>
      </c>
      <c r="E488" s="159"/>
      <c r="F488" s="160"/>
      <c r="G488" s="160"/>
      <c r="H488" s="16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</row>
    <row r="489" customFormat="false" ht="15" hidden="false" customHeight="true" outlineLevel="0" collapsed="false">
      <c r="B489" s="222"/>
      <c r="C489" s="212"/>
      <c r="D489" s="181"/>
      <c r="E489" s="159"/>
      <c r="F489" s="160"/>
      <c r="G489" s="160"/>
      <c r="H489" s="16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</row>
    <row r="490" customFormat="false" ht="15" hidden="false" customHeight="true" outlineLevel="0" collapsed="false">
      <c r="B490" s="225"/>
      <c r="C490" s="173" t="s">
        <v>810</v>
      </c>
      <c r="D490" s="174"/>
      <c r="E490" s="159"/>
      <c r="F490" s="160"/>
      <c r="G490" s="160"/>
      <c r="H490" s="16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</row>
    <row r="491" customFormat="false" ht="15" hidden="false" customHeight="true" outlineLevel="0" collapsed="false">
      <c r="B491" s="247" t="s">
        <v>811</v>
      </c>
      <c r="C491" s="197" t="s">
        <v>812</v>
      </c>
      <c r="D491" s="201" t="n">
        <v>45</v>
      </c>
      <c r="E491" s="159"/>
      <c r="F491" s="160"/>
      <c r="G491" s="160"/>
      <c r="H491" s="16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</row>
    <row r="492" customFormat="false" ht="15" hidden="false" customHeight="true" outlineLevel="0" collapsed="false">
      <c r="B492" s="248" t="s">
        <v>813</v>
      </c>
      <c r="C492" s="211" t="s">
        <v>814</v>
      </c>
      <c r="D492" s="226" t="n">
        <v>22.5</v>
      </c>
      <c r="E492" s="159"/>
      <c r="F492" s="160"/>
      <c r="G492" s="160"/>
      <c r="H492" s="16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</row>
    <row r="493" customFormat="false" ht="15" hidden="false" customHeight="true" outlineLevel="0" collapsed="false">
      <c r="B493" s="222"/>
      <c r="C493" s="252"/>
      <c r="D493" s="213"/>
      <c r="E493" s="159"/>
      <c r="F493" s="160"/>
      <c r="G493" s="160"/>
      <c r="H493" s="16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</row>
    <row r="494" customFormat="false" ht="15" hidden="false" customHeight="true" outlineLevel="0" collapsed="false">
      <c r="B494" s="225"/>
      <c r="C494" s="173" t="s">
        <v>815</v>
      </c>
      <c r="D494" s="174"/>
      <c r="E494" s="159"/>
      <c r="F494" s="160"/>
      <c r="G494" s="160"/>
      <c r="H494" s="16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</row>
    <row r="495" customFormat="false" ht="15" hidden="false" customHeight="true" outlineLevel="0" collapsed="false">
      <c r="B495" s="248" t="s">
        <v>816</v>
      </c>
      <c r="C495" s="211" t="s">
        <v>817</v>
      </c>
      <c r="D495" s="226" t="n">
        <v>90</v>
      </c>
      <c r="E495" s="159"/>
      <c r="F495" s="160"/>
      <c r="G495" s="160"/>
      <c r="H495" s="16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</row>
    <row r="496" customFormat="false" ht="15" hidden="false" customHeight="true" outlineLevel="0" collapsed="false">
      <c r="B496" s="222"/>
      <c r="C496" s="252"/>
      <c r="D496" s="213"/>
      <c r="E496" s="159"/>
      <c r="F496" s="160"/>
      <c r="G496" s="160"/>
      <c r="H496" s="16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</row>
    <row r="497" customFormat="false" ht="15" hidden="false" customHeight="true" outlineLevel="0" collapsed="false">
      <c r="B497" s="225"/>
      <c r="C497" s="173" t="s">
        <v>818</v>
      </c>
      <c r="D497" s="174"/>
      <c r="E497" s="159"/>
      <c r="F497" s="160"/>
      <c r="G497" s="160"/>
      <c r="H497" s="16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</row>
    <row r="498" customFormat="false" ht="15" hidden="false" customHeight="true" outlineLevel="0" collapsed="false">
      <c r="B498" s="248" t="s">
        <v>819</v>
      </c>
      <c r="C498" s="211" t="s">
        <v>820</v>
      </c>
      <c r="D498" s="226" t="n">
        <v>70</v>
      </c>
      <c r="E498" s="159"/>
      <c r="F498" s="160"/>
      <c r="G498" s="160"/>
      <c r="H498" s="16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</row>
    <row r="499" customFormat="false" ht="15" hidden="false" customHeight="true" outlineLevel="0" collapsed="false">
      <c r="B499" s="222"/>
      <c r="C499" s="212"/>
      <c r="D499" s="181"/>
      <c r="E499" s="159"/>
      <c r="F499" s="160"/>
      <c r="G499" s="160"/>
      <c r="H499" s="16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</row>
    <row r="500" customFormat="false" ht="15" hidden="false" customHeight="true" outlineLevel="0" collapsed="false">
      <c r="B500" s="246" t="s">
        <v>602</v>
      </c>
      <c r="C500" s="166" t="s">
        <v>821</v>
      </c>
      <c r="D500" s="167" t="n">
        <v>280</v>
      </c>
      <c r="E500" s="159"/>
      <c r="F500" s="160"/>
      <c r="G500" s="160"/>
      <c r="H500" s="16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</row>
    <row r="501" customFormat="false" ht="15" hidden="false" customHeight="true" outlineLevel="0" collapsed="false">
      <c r="B501" s="222"/>
      <c r="C501" s="252"/>
      <c r="D501" s="213"/>
      <c r="E501" s="159"/>
      <c r="F501" s="160"/>
      <c r="G501" s="160"/>
      <c r="H501" s="160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</row>
    <row r="502" customFormat="false" ht="15" hidden="false" customHeight="true" outlineLevel="0" collapsed="false">
      <c r="B502" s="246" t="s">
        <v>822</v>
      </c>
      <c r="C502" s="166" t="s">
        <v>823</v>
      </c>
      <c r="D502" s="167" t="n">
        <v>47.46</v>
      </c>
      <c r="E502" s="159"/>
      <c r="F502" s="160"/>
      <c r="G502" s="160"/>
      <c r="H502" s="160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</row>
    <row r="503" customFormat="false" ht="15" hidden="false" customHeight="true" outlineLevel="0" collapsed="false">
      <c r="B503" s="222"/>
      <c r="C503" s="252"/>
      <c r="D503" s="213"/>
      <c r="E503" s="159"/>
      <c r="F503" s="160"/>
      <c r="G503" s="160"/>
      <c r="H503" s="160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</row>
    <row r="504" customFormat="false" ht="15" hidden="false" customHeight="true" outlineLevel="0" collapsed="false">
      <c r="B504" s="246" t="s">
        <v>824</v>
      </c>
      <c r="C504" s="166" t="s">
        <v>825</v>
      </c>
      <c r="D504" s="167" t="n">
        <v>285</v>
      </c>
      <c r="E504" s="159"/>
      <c r="F504" s="160"/>
      <c r="G504" s="160"/>
      <c r="H504" s="160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</row>
    <row r="505" customFormat="false" ht="15" hidden="false" customHeight="true" outlineLevel="0" collapsed="false">
      <c r="B505" s="222"/>
      <c r="C505" s="252"/>
      <c r="D505" s="213"/>
      <c r="E505" s="159"/>
      <c r="F505" s="160"/>
      <c r="G505" s="160"/>
      <c r="H505" s="160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</row>
    <row r="506" customFormat="false" ht="15" hidden="false" customHeight="true" outlineLevel="0" collapsed="false">
      <c r="B506" s="246" t="s">
        <v>826</v>
      </c>
      <c r="C506" s="166" t="s">
        <v>827</v>
      </c>
      <c r="D506" s="167" t="n">
        <v>280</v>
      </c>
      <c r="E506" s="159"/>
      <c r="F506" s="160"/>
      <c r="G506" s="160"/>
      <c r="H506" s="160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</row>
    <row r="507" customFormat="false" ht="15" hidden="false" customHeight="true" outlineLevel="0" collapsed="false">
      <c r="B507" s="222"/>
      <c r="C507" s="252"/>
      <c r="D507" s="213"/>
      <c r="E507" s="159"/>
      <c r="F507" s="160"/>
      <c r="G507" s="160"/>
      <c r="H507" s="160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</row>
    <row r="508" customFormat="false" ht="15" hidden="false" customHeight="true" outlineLevel="0" collapsed="false">
      <c r="B508" s="246" t="s">
        <v>828</v>
      </c>
      <c r="C508" s="166" t="s">
        <v>829</v>
      </c>
      <c r="D508" s="167" t="n">
        <v>250</v>
      </c>
      <c r="E508" s="159"/>
      <c r="F508" s="160"/>
      <c r="G508" s="160"/>
      <c r="H508" s="160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</row>
    <row r="509" customFormat="false" ht="15" hidden="false" customHeight="true" outlineLevel="0" collapsed="false">
      <c r="B509" s="222"/>
      <c r="C509" s="252"/>
      <c r="D509" s="213"/>
      <c r="E509" s="159"/>
      <c r="F509" s="160"/>
      <c r="G509" s="160"/>
      <c r="H509" s="160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</row>
    <row r="510" customFormat="false" ht="15" hidden="false" customHeight="true" outlineLevel="0" collapsed="false">
      <c r="B510" s="269"/>
      <c r="C510" s="188" t="s">
        <v>830</v>
      </c>
      <c r="D510" s="189"/>
      <c r="E510" s="159"/>
      <c r="F510" s="160"/>
      <c r="G510" s="160"/>
      <c r="H510" s="160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</row>
    <row r="511" customFormat="false" ht="15" hidden="false" customHeight="true" outlineLevel="0" collapsed="false">
      <c r="B511" s="200" t="s">
        <v>831</v>
      </c>
      <c r="C511" s="197" t="s">
        <v>832</v>
      </c>
      <c r="D511" s="201" t="n">
        <v>537.5</v>
      </c>
      <c r="E511" s="159"/>
      <c r="F511" s="160"/>
      <c r="G511" s="160"/>
      <c r="H511" s="160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</row>
    <row r="512" customFormat="false" ht="15" hidden="false" customHeight="true" outlineLevel="0" collapsed="false">
      <c r="B512" s="200" t="s">
        <v>833</v>
      </c>
      <c r="C512" s="197" t="s">
        <v>834</v>
      </c>
      <c r="D512" s="201" t="n">
        <v>537.5</v>
      </c>
      <c r="E512" s="159"/>
      <c r="F512" s="160"/>
      <c r="G512" s="160"/>
      <c r="H512" s="160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</row>
    <row r="513" customFormat="false" ht="15" hidden="false" customHeight="true" outlineLevel="0" collapsed="false">
      <c r="B513" s="200" t="s">
        <v>835</v>
      </c>
      <c r="C513" s="197" t="s">
        <v>836</v>
      </c>
      <c r="D513" s="201" t="n">
        <v>537.5</v>
      </c>
      <c r="E513" s="159"/>
      <c r="F513" s="160"/>
      <c r="G513" s="160"/>
      <c r="H513" s="160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</row>
    <row r="514" customFormat="false" ht="15" hidden="false" customHeight="true" outlineLevel="0" collapsed="false">
      <c r="B514" s="200" t="s">
        <v>837</v>
      </c>
      <c r="C514" s="197" t="s">
        <v>838</v>
      </c>
      <c r="D514" s="201" t="n">
        <v>537.5</v>
      </c>
      <c r="E514" s="159"/>
      <c r="F514" s="160"/>
      <c r="G514" s="160"/>
      <c r="H514" s="160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</row>
    <row r="515" customFormat="false" ht="15" hidden="false" customHeight="true" outlineLevel="0" collapsed="false">
      <c r="B515" s="200" t="s">
        <v>839</v>
      </c>
      <c r="C515" s="197" t="s">
        <v>840</v>
      </c>
      <c r="D515" s="201" t="n">
        <v>537.5</v>
      </c>
      <c r="E515" s="159"/>
      <c r="F515" s="160"/>
      <c r="G515" s="160"/>
      <c r="H515" s="160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</row>
    <row r="516" customFormat="false" ht="15" hidden="false" customHeight="true" outlineLevel="0" collapsed="false">
      <c r="B516" s="200" t="s">
        <v>841</v>
      </c>
      <c r="C516" s="197" t="s">
        <v>842</v>
      </c>
      <c r="D516" s="201" t="n">
        <v>537.5</v>
      </c>
      <c r="E516" s="159"/>
      <c r="F516" s="160"/>
      <c r="G516" s="160"/>
      <c r="H516" s="160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</row>
    <row r="517" customFormat="false" ht="15" hidden="false" customHeight="true" outlineLevel="0" collapsed="false">
      <c r="B517" s="200" t="s">
        <v>841</v>
      </c>
      <c r="C517" s="197" t="s">
        <v>843</v>
      </c>
      <c r="D517" s="201" t="n">
        <v>537.5</v>
      </c>
      <c r="E517" s="159"/>
      <c r="F517" s="160"/>
      <c r="G517" s="160"/>
      <c r="H517" s="160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</row>
    <row r="518" customFormat="false" ht="15" hidden="false" customHeight="true" outlineLevel="0" collapsed="false">
      <c r="B518" s="200" t="s">
        <v>844</v>
      </c>
      <c r="C518" s="197" t="s">
        <v>845</v>
      </c>
      <c r="D518" s="201" t="n">
        <v>537.5</v>
      </c>
      <c r="E518" s="159"/>
      <c r="F518" s="160"/>
      <c r="G518" s="160"/>
      <c r="H518" s="160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</row>
    <row r="519" customFormat="false" ht="15" hidden="false" customHeight="true" outlineLevel="0" collapsed="false">
      <c r="B519" s="200" t="s">
        <v>846</v>
      </c>
      <c r="C519" s="197" t="s">
        <v>847</v>
      </c>
      <c r="D519" s="201" t="n">
        <v>722.5</v>
      </c>
      <c r="E519" s="159"/>
      <c r="F519" s="160"/>
      <c r="G519" s="160"/>
      <c r="H519" s="160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</row>
    <row r="520" customFormat="false" ht="15" hidden="false" customHeight="true" outlineLevel="0" collapsed="false">
      <c r="B520" s="200" t="s">
        <v>848</v>
      </c>
      <c r="C520" s="197" t="s">
        <v>849</v>
      </c>
      <c r="D520" s="201" t="n">
        <v>537.5</v>
      </c>
      <c r="E520" s="159"/>
      <c r="F520" s="160"/>
      <c r="G520" s="160"/>
      <c r="H520" s="160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</row>
    <row r="521" customFormat="false" ht="15" hidden="false" customHeight="true" outlineLevel="0" collapsed="false">
      <c r="B521" s="200" t="s">
        <v>848</v>
      </c>
      <c r="C521" s="197" t="s">
        <v>850</v>
      </c>
      <c r="D521" s="201" t="n">
        <v>537.5</v>
      </c>
      <c r="E521" s="159"/>
      <c r="F521" s="160"/>
      <c r="G521" s="160"/>
      <c r="H521" s="160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</row>
    <row r="522" customFormat="false" ht="15" hidden="false" customHeight="true" outlineLevel="0" collapsed="false">
      <c r="B522" s="200" t="s">
        <v>848</v>
      </c>
      <c r="C522" s="197" t="s">
        <v>851</v>
      </c>
      <c r="D522" s="201" t="n">
        <v>537.5</v>
      </c>
      <c r="E522" s="159"/>
      <c r="F522" s="160"/>
      <c r="G522" s="160"/>
      <c r="H522" s="160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</row>
    <row r="523" customFormat="false" ht="15" hidden="false" customHeight="true" outlineLevel="0" collapsed="false">
      <c r="B523" s="200" t="s">
        <v>852</v>
      </c>
      <c r="C523" s="197" t="s">
        <v>853</v>
      </c>
      <c r="D523" s="201" t="n">
        <v>537.5</v>
      </c>
      <c r="E523" s="159"/>
      <c r="F523" s="160"/>
      <c r="G523" s="160"/>
      <c r="H523" s="160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</row>
    <row r="524" customFormat="false" ht="15" hidden="false" customHeight="true" outlineLevel="0" collapsed="false">
      <c r="B524" s="200" t="s">
        <v>854</v>
      </c>
      <c r="C524" s="197" t="s">
        <v>855</v>
      </c>
      <c r="D524" s="201" t="n">
        <v>537.5</v>
      </c>
      <c r="E524" s="159"/>
      <c r="F524" s="160"/>
      <c r="G524" s="160"/>
      <c r="H524" s="160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</row>
    <row r="525" customFormat="false" ht="15" hidden="false" customHeight="true" outlineLevel="0" collapsed="false">
      <c r="B525" s="200" t="s">
        <v>856</v>
      </c>
      <c r="C525" s="197" t="s">
        <v>857</v>
      </c>
      <c r="D525" s="201" t="n">
        <v>537.5</v>
      </c>
      <c r="E525" s="159"/>
      <c r="F525" s="160"/>
      <c r="G525" s="160"/>
      <c r="H525" s="160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</row>
    <row r="526" customFormat="false" ht="15" hidden="false" customHeight="true" outlineLevel="0" collapsed="false">
      <c r="B526" s="200" t="s">
        <v>858</v>
      </c>
      <c r="C526" s="197" t="s">
        <v>859</v>
      </c>
      <c r="D526" s="201" t="n">
        <v>537.5</v>
      </c>
      <c r="E526" s="159"/>
      <c r="F526" s="160"/>
      <c r="G526" s="160"/>
      <c r="H526" s="160"/>
      <c r="I526" s="120"/>
      <c r="J526" s="120"/>
      <c r="K526" s="120"/>
      <c r="L526" s="120"/>
      <c r="M526" s="120"/>
      <c r="N526" s="120"/>
      <c r="O526" s="120"/>
      <c r="P526" s="120"/>
      <c r="Q526" s="120"/>
      <c r="R526" s="120"/>
      <c r="S526" s="120"/>
      <c r="T526" s="120"/>
    </row>
    <row r="527" customFormat="false" ht="15" hidden="false" customHeight="true" outlineLevel="0" collapsed="false">
      <c r="B527" s="200" t="s">
        <v>858</v>
      </c>
      <c r="C527" s="197" t="s">
        <v>860</v>
      </c>
      <c r="D527" s="201" t="n">
        <v>537.5</v>
      </c>
      <c r="E527" s="159"/>
      <c r="F527" s="160"/>
      <c r="G527" s="160"/>
      <c r="H527" s="160"/>
      <c r="I527" s="120"/>
      <c r="J527" s="120"/>
      <c r="K527" s="120"/>
      <c r="L527" s="120"/>
      <c r="M527" s="120"/>
      <c r="N527" s="120"/>
      <c r="O527" s="120"/>
      <c r="P527" s="120"/>
      <c r="Q527" s="120"/>
      <c r="R527" s="120"/>
      <c r="S527" s="120"/>
      <c r="T527" s="120"/>
    </row>
    <row r="528" customFormat="false" ht="15" hidden="false" customHeight="true" outlineLevel="0" collapsed="false">
      <c r="B528" s="200" t="s">
        <v>861</v>
      </c>
      <c r="C528" s="197" t="s">
        <v>862</v>
      </c>
      <c r="D528" s="201" t="n">
        <v>537.5</v>
      </c>
      <c r="E528" s="159"/>
      <c r="F528" s="160"/>
      <c r="G528" s="160"/>
      <c r="H528" s="160"/>
      <c r="I528" s="120"/>
      <c r="J528" s="120"/>
      <c r="K528" s="120"/>
      <c r="L528" s="120"/>
      <c r="M528" s="120"/>
      <c r="N528" s="120"/>
      <c r="O528" s="120"/>
      <c r="P528" s="120"/>
      <c r="Q528" s="120"/>
      <c r="R528" s="120"/>
      <c r="S528" s="120"/>
      <c r="T528" s="120"/>
    </row>
    <row r="529" customFormat="false" ht="15" hidden="false" customHeight="true" outlineLevel="0" collapsed="false">
      <c r="B529" s="243"/>
      <c r="C529" s="244" t="s">
        <v>863</v>
      </c>
      <c r="D529" s="245"/>
      <c r="E529" s="159"/>
      <c r="F529" s="160"/>
      <c r="G529" s="160"/>
      <c r="H529" s="160"/>
      <c r="I529" s="120"/>
      <c r="J529" s="120"/>
      <c r="K529" s="120"/>
      <c r="L529" s="120"/>
      <c r="M529" s="120"/>
      <c r="N529" s="120"/>
      <c r="O529" s="120"/>
      <c r="P529" s="120"/>
      <c r="Q529" s="120"/>
      <c r="R529" s="120"/>
      <c r="S529" s="120"/>
      <c r="T529" s="120"/>
    </row>
    <row r="530" customFormat="false" ht="15" hidden="false" customHeight="true" outlineLevel="0" collapsed="false">
      <c r="B530" s="243"/>
      <c r="C530" s="244"/>
      <c r="D530" s="244"/>
      <c r="E530" s="159"/>
      <c r="F530" s="160"/>
      <c r="G530" s="160"/>
      <c r="H530" s="160"/>
      <c r="I530" s="120"/>
      <c r="J530" s="120"/>
      <c r="K530" s="120"/>
      <c r="L530" s="120"/>
      <c r="M530" s="120"/>
      <c r="N530" s="120"/>
      <c r="O530" s="120"/>
      <c r="P530" s="120"/>
      <c r="Q530" s="120"/>
      <c r="R530" s="120"/>
      <c r="S530" s="120"/>
      <c r="T530" s="120"/>
    </row>
    <row r="531" customFormat="false" ht="15" hidden="false" customHeight="true" outlineLevel="0" collapsed="false">
      <c r="B531" s="222"/>
      <c r="C531" s="252"/>
      <c r="D531" s="213"/>
      <c r="E531" s="159"/>
      <c r="F531" s="160"/>
      <c r="G531" s="160"/>
      <c r="H531" s="160"/>
      <c r="I531" s="120"/>
      <c r="J531" s="120"/>
      <c r="K531" s="120"/>
      <c r="L531" s="120"/>
      <c r="M531" s="120"/>
      <c r="N531" s="120"/>
      <c r="O531" s="120"/>
      <c r="P531" s="120"/>
      <c r="Q531" s="120"/>
      <c r="R531" s="120"/>
      <c r="S531" s="120"/>
      <c r="T531" s="120"/>
    </row>
    <row r="532" customFormat="false" ht="15" hidden="false" customHeight="true" outlineLevel="0" collapsed="false">
      <c r="B532" s="246" t="s">
        <v>864</v>
      </c>
      <c r="C532" s="166" t="s">
        <v>865</v>
      </c>
      <c r="D532" s="167" t="n">
        <v>60</v>
      </c>
      <c r="E532" s="159"/>
      <c r="F532" s="160"/>
      <c r="G532" s="160"/>
      <c r="H532" s="160"/>
      <c r="I532" s="120"/>
      <c r="J532" s="120"/>
      <c r="K532" s="120"/>
      <c r="L532" s="120"/>
      <c r="M532" s="120"/>
      <c r="N532" s="120"/>
      <c r="O532" s="120"/>
      <c r="P532" s="120"/>
      <c r="Q532" s="120"/>
      <c r="R532" s="120"/>
      <c r="S532" s="120"/>
      <c r="T532" s="120"/>
    </row>
    <row r="533" customFormat="false" ht="15" hidden="false" customHeight="true" outlineLevel="0" collapsed="false">
      <c r="B533" s="222"/>
      <c r="C533" s="252"/>
      <c r="D533" s="213"/>
      <c r="E533" s="159"/>
      <c r="F533" s="160"/>
      <c r="G533" s="160"/>
      <c r="H533" s="160"/>
      <c r="I533" s="120"/>
      <c r="J533" s="120"/>
      <c r="K533" s="120"/>
      <c r="L533" s="120"/>
      <c r="M533" s="120"/>
      <c r="N533" s="120"/>
      <c r="O533" s="120"/>
      <c r="P533" s="120"/>
      <c r="Q533" s="120"/>
      <c r="R533" s="120"/>
      <c r="S533" s="120"/>
      <c r="T533" s="120"/>
    </row>
    <row r="534" customFormat="false" ht="15" hidden="false" customHeight="true" outlineLevel="0" collapsed="false">
      <c r="B534" s="246" t="s">
        <v>866</v>
      </c>
      <c r="C534" s="166" t="s">
        <v>867</v>
      </c>
      <c r="D534" s="167" t="n">
        <v>87.85</v>
      </c>
      <c r="E534" s="159"/>
      <c r="F534" s="160"/>
      <c r="G534" s="160"/>
      <c r="H534" s="160"/>
      <c r="I534" s="120"/>
      <c r="J534" s="120"/>
      <c r="K534" s="120"/>
      <c r="L534" s="120"/>
      <c r="M534" s="120"/>
      <c r="N534" s="120"/>
      <c r="O534" s="120"/>
      <c r="P534" s="120"/>
      <c r="Q534" s="120"/>
      <c r="R534" s="120"/>
      <c r="S534" s="120"/>
      <c r="T534" s="120"/>
    </row>
    <row r="535" customFormat="false" ht="15" hidden="false" customHeight="true" outlineLevel="0" collapsed="false">
      <c r="B535" s="222"/>
      <c r="C535" s="252"/>
      <c r="D535" s="213"/>
      <c r="E535" s="159"/>
      <c r="F535" s="160"/>
      <c r="G535" s="160"/>
      <c r="H535" s="160"/>
      <c r="I535" s="120"/>
      <c r="J535" s="120"/>
      <c r="K535" s="120"/>
      <c r="L535" s="120"/>
      <c r="M535" s="120"/>
      <c r="N535" s="120"/>
      <c r="O535" s="120"/>
      <c r="P535" s="120"/>
      <c r="Q535" s="120"/>
      <c r="R535" s="120"/>
      <c r="S535" s="120"/>
      <c r="T535" s="120"/>
    </row>
    <row r="536" customFormat="false" ht="15" hidden="false" customHeight="true" outlineLevel="0" collapsed="false">
      <c r="B536" s="246" t="s">
        <v>868</v>
      </c>
      <c r="C536" s="166" t="s">
        <v>869</v>
      </c>
      <c r="D536" s="167" t="n">
        <v>88.77</v>
      </c>
      <c r="E536" s="159"/>
      <c r="F536" s="160"/>
      <c r="G536" s="160"/>
      <c r="H536" s="160"/>
      <c r="I536" s="120"/>
      <c r="J536" s="120"/>
      <c r="K536" s="120"/>
      <c r="L536" s="120"/>
      <c r="M536" s="120"/>
      <c r="N536" s="120"/>
      <c r="O536" s="120"/>
      <c r="P536" s="120"/>
      <c r="Q536" s="120"/>
      <c r="R536" s="120"/>
      <c r="S536" s="120"/>
      <c r="T536" s="120"/>
    </row>
    <row r="537" customFormat="false" ht="15" hidden="false" customHeight="true" outlineLevel="0" collapsed="false">
      <c r="B537" s="222"/>
      <c r="C537" s="252"/>
      <c r="D537" s="213"/>
      <c r="E537" s="159"/>
      <c r="F537" s="160"/>
      <c r="G537" s="160"/>
      <c r="H537" s="160"/>
      <c r="I537" s="120"/>
      <c r="J537" s="120"/>
      <c r="K537" s="120"/>
      <c r="L537" s="120"/>
      <c r="M537" s="120"/>
      <c r="N537" s="120"/>
      <c r="O537" s="120"/>
      <c r="P537" s="120"/>
      <c r="Q537" s="120"/>
      <c r="R537" s="120"/>
      <c r="S537" s="120"/>
      <c r="T537" s="120"/>
    </row>
    <row r="538" customFormat="false" ht="15" hidden="false" customHeight="true" outlineLevel="0" collapsed="false">
      <c r="B538" s="225"/>
      <c r="C538" s="173" t="s">
        <v>870</v>
      </c>
      <c r="D538" s="174"/>
      <c r="E538" s="159"/>
      <c r="F538" s="160"/>
      <c r="G538" s="160"/>
      <c r="H538" s="160"/>
      <c r="I538" s="120"/>
      <c r="J538" s="120"/>
      <c r="K538" s="120"/>
      <c r="L538" s="120"/>
      <c r="M538" s="120"/>
      <c r="N538" s="120"/>
      <c r="O538" s="120"/>
      <c r="P538" s="120"/>
      <c r="Q538" s="120"/>
      <c r="R538" s="120"/>
      <c r="S538" s="120"/>
      <c r="T538" s="120"/>
    </row>
    <row r="539" customFormat="false" ht="15" hidden="false" customHeight="true" outlineLevel="0" collapsed="false">
      <c r="B539" s="200" t="s">
        <v>871</v>
      </c>
      <c r="C539" s="197" t="s">
        <v>872</v>
      </c>
      <c r="D539" s="201" t="n">
        <v>138.63</v>
      </c>
      <c r="E539" s="159"/>
      <c r="F539" s="160"/>
      <c r="G539" s="160"/>
      <c r="H539" s="160"/>
      <c r="I539" s="120"/>
      <c r="J539" s="120"/>
      <c r="K539" s="120"/>
      <c r="L539" s="120"/>
      <c r="M539" s="120"/>
      <c r="N539" s="120"/>
      <c r="O539" s="120"/>
      <c r="P539" s="120"/>
      <c r="Q539" s="120"/>
      <c r="R539" s="120"/>
      <c r="S539" s="120"/>
      <c r="T539" s="120"/>
    </row>
    <row r="540" customFormat="false" ht="15" hidden="false" customHeight="true" outlineLevel="0" collapsed="false">
      <c r="B540" s="200" t="s">
        <v>871</v>
      </c>
      <c r="C540" s="197" t="s">
        <v>873</v>
      </c>
      <c r="D540" s="201" t="n">
        <v>138.63</v>
      </c>
      <c r="E540" s="159"/>
      <c r="F540" s="160"/>
      <c r="G540" s="160"/>
      <c r="H540" s="160"/>
      <c r="I540" s="120"/>
      <c r="J540" s="120"/>
      <c r="K540" s="120"/>
      <c r="L540" s="120"/>
      <c r="M540" s="120"/>
      <c r="N540" s="120"/>
      <c r="O540" s="120"/>
      <c r="P540" s="120"/>
      <c r="Q540" s="120"/>
      <c r="R540" s="120"/>
      <c r="S540" s="120"/>
      <c r="T540" s="120"/>
    </row>
    <row r="541" customFormat="false" ht="15" hidden="false" customHeight="true" outlineLevel="0" collapsed="false">
      <c r="B541" s="200" t="s">
        <v>874</v>
      </c>
      <c r="C541" s="197" t="s">
        <v>875</v>
      </c>
      <c r="D541" s="201" t="n">
        <v>86.75</v>
      </c>
      <c r="E541" s="159"/>
      <c r="F541" s="160"/>
      <c r="G541" s="160"/>
      <c r="H541" s="160"/>
      <c r="I541" s="120"/>
      <c r="J541" s="120"/>
      <c r="K541" s="120"/>
      <c r="L541" s="120"/>
      <c r="M541" s="120"/>
      <c r="N541" s="120"/>
      <c r="O541" s="120"/>
      <c r="P541" s="120"/>
      <c r="Q541" s="120"/>
      <c r="R541" s="120"/>
      <c r="S541" s="120"/>
      <c r="T541" s="120"/>
    </row>
    <row r="542" customFormat="false" ht="15" hidden="false" customHeight="true" outlineLevel="0" collapsed="false">
      <c r="B542" s="200" t="s">
        <v>874</v>
      </c>
      <c r="C542" s="197" t="s">
        <v>876</v>
      </c>
      <c r="D542" s="201" t="n">
        <v>86.75</v>
      </c>
      <c r="E542" s="159"/>
      <c r="F542" s="160"/>
      <c r="G542" s="160"/>
      <c r="H542" s="160"/>
      <c r="I542" s="120"/>
      <c r="J542" s="120"/>
      <c r="K542" s="120"/>
      <c r="L542" s="120"/>
      <c r="M542" s="120"/>
      <c r="N542" s="120"/>
      <c r="O542" s="120"/>
      <c r="P542" s="120"/>
      <c r="Q542" s="120"/>
      <c r="R542" s="120"/>
      <c r="S542" s="120"/>
      <c r="T542" s="120"/>
    </row>
    <row r="543" customFormat="false" ht="15" hidden="false" customHeight="true" outlineLevel="0" collapsed="false">
      <c r="B543" s="200" t="s">
        <v>877</v>
      </c>
      <c r="C543" s="197" t="s">
        <v>878</v>
      </c>
      <c r="D543" s="201" t="n">
        <v>86.75</v>
      </c>
      <c r="E543" s="159"/>
      <c r="F543" s="160"/>
      <c r="G543" s="160"/>
      <c r="H543" s="160"/>
      <c r="I543" s="120"/>
      <c r="J543" s="120"/>
      <c r="K543" s="120"/>
      <c r="L543" s="120"/>
      <c r="M543" s="120"/>
      <c r="N543" s="120"/>
      <c r="O543" s="120"/>
      <c r="P543" s="120"/>
      <c r="Q543" s="120"/>
      <c r="R543" s="120"/>
      <c r="S543" s="120"/>
      <c r="T543" s="120"/>
    </row>
    <row r="544" customFormat="false" ht="15" hidden="false" customHeight="true" outlineLevel="0" collapsed="false">
      <c r="B544" s="200" t="s">
        <v>877</v>
      </c>
      <c r="C544" s="197" t="s">
        <v>879</v>
      </c>
      <c r="D544" s="201" t="n">
        <v>86.75</v>
      </c>
      <c r="E544" s="159"/>
      <c r="F544" s="160"/>
      <c r="G544" s="160"/>
      <c r="H544" s="160"/>
      <c r="I544" s="120"/>
      <c r="J544" s="120"/>
      <c r="K544" s="120"/>
      <c r="L544" s="120"/>
      <c r="M544" s="120"/>
      <c r="N544" s="120"/>
      <c r="O544" s="120"/>
      <c r="P544" s="120"/>
      <c r="Q544" s="120"/>
      <c r="R544" s="120"/>
      <c r="S544" s="120"/>
      <c r="T544" s="120"/>
    </row>
    <row r="545" customFormat="false" ht="15" hidden="false" customHeight="true" outlineLevel="0" collapsed="false">
      <c r="B545" s="200" t="s">
        <v>880</v>
      </c>
      <c r="C545" s="197" t="s">
        <v>881</v>
      </c>
      <c r="D545" s="201" t="n">
        <v>86.76</v>
      </c>
      <c r="E545" s="159"/>
      <c r="F545" s="160"/>
      <c r="G545" s="160"/>
      <c r="H545" s="160"/>
      <c r="I545" s="120"/>
      <c r="J545" s="120"/>
      <c r="K545" s="120"/>
      <c r="L545" s="120"/>
      <c r="M545" s="120"/>
      <c r="N545" s="120"/>
      <c r="O545" s="120"/>
      <c r="P545" s="120"/>
      <c r="Q545" s="120"/>
      <c r="R545" s="120"/>
      <c r="S545" s="120"/>
      <c r="T545" s="120"/>
    </row>
    <row r="546" customFormat="false" ht="15" hidden="false" customHeight="true" outlineLevel="0" collapsed="false">
      <c r="B546" s="200" t="s">
        <v>880</v>
      </c>
      <c r="C546" s="197" t="s">
        <v>882</v>
      </c>
      <c r="D546" s="201" t="n">
        <v>86.76</v>
      </c>
      <c r="E546" s="159"/>
      <c r="F546" s="160"/>
      <c r="G546" s="160"/>
      <c r="H546" s="160"/>
      <c r="I546" s="120"/>
      <c r="J546" s="120"/>
      <c r="K546" s="120"/>
      <c r="L546" s="120"/>
      <c r="M546" s="120"/>
      <c r="N546" s="120"/>
      <c r="O546" s="120"/>
      <c r="P546" s="120"/>
      <c r="Q546" s="120"/>
      <c r="R546" s="120"/>
      <c r="S546" s="120"/>
      <c r="T546" s="120"/>
    </row>
    <row r="547" customFormat="false" ht="15" hidden="false" customHeight="true" outlineLevel="0" collapsed="false">
      <c r="B547" s="200" t="s">
        <v>883</v>
      </c>
      <c r="C547" s="197" t="s">
        <v>884</v>
      </c>
      <c r="D547" s="201" t="n">
        <v>101.1</v>
      </c>
      <c r="E547" s="159"/>
      <c r="F547" s="160"/>
      <c r="G547" s="160"/>
      <c r="H547" s="160"/>
      <c r="I547" s="120"/>
      <c r="J547" s="120"/>
      <c r="K547" s="120"/>
      <c r="L547" s="120"/>
      <c r="M547" s="120"/>
      <c r="N547" s="120"/>
      <c r="O547" s="120"/>
      <c r="P547" s="120"/>
      <c r="Q547" s="120"/>
      <c r="R547" s="120"/>
      <c r="S547" s="120"/>
      <c r="T547" s="120"/>
    </row>
    <row r="548" customFormat="false" ht="15" hidden="false" customHeight="true" outlineLevel="0" collapsed="false">
      <c r="B548" s="258" t="s">
        <v>883</v>
      </c>
      <c r="C548" s="259" t="s">
        <v>885</v>
      </c>
      <c r="D548" s="260" t="n">
        <v>101.1</v>
      </c>
      <c r="E548" s="159"/>
      <c r="F548" s="160"/>
      <c r="G548" s="160"/>
      <c r="H548" s="160"/>
      <c r="I548" s="120"/>
      <c r="J548" s="120"/>
      <c r="K548" s="120"/>
      <c r="L548" s="120"/>
      <c r="M548" s="120"/>
      <c r="N548" s="120"/>
      <c r="O548" s="120"/>
      <c r="P548" s="120"/>
      <c r="Q548" s="120"/>
      <c r="R548" s="120"/>
      <c r="S548" s="120"/>
      <c r="T548" s="120"/>
    </row>
    <row r="549" customFormat="false" ht="15" hidden="false" customHeight="true" outlineLevel="0" collapsed="false">
      <c r="B549" s="200" t="s">
        <v>886</v>
      </c>
      <c r="C549" s="197" t="s">
        <v>887</v>
      </c>
      <c r="D549" s="201" t="n">
        <v>86.76</v>
      </c>
      <c r="E549" s="159"/>
      <c r="F549" s="160"/>
      <c r="G549" s="160"/>
      <c r="H549" s="160"/>
      <c r="I549" s="120"/>
      <c r="J549" s="120"/>
      <c r="K549" s="120"/>
      <c r="L549" s="120"/>
      <c r="M549" s="120"/>
      <c r="N549" s="120"/>
      <c r="O549" s="120"/>
      <c r="P549" s="120"/>
      <c r="Q549" s="120"/>
      <c r="R549" s="120"/>
      <c r="S549" s="120"/>
      <c r="T549" s="120"/>
    </row>
    <row r="550" customFormat="false" ht="15" hidden="false" customHeight="true" outlineLevel="0" collapsed="false">
      <c r="B550" s="200" t="s">
        <v>886</v>
      </c>
      <c r="C550" s="197" t="s">
        <v>888</v>
      </c>
      <c r="D550" s="201" t="n">
        <v>86.76</v>
      </c>
      <c r="E550" s="159"/>
      <c r="F550" s="160"/>
      <c r="G550" s="160"/>
      <c r="H550" s="160"/>
      <c r="I550" s="120"/>
      <c r="J550" s="120"/>
      <c r="K550" s="120"/>
      <c r="L550" s="120"/>
      <c r="M550" s="120"/>
      <c r="N550" s="120"/>
      <c r="O550" s="120"/>
      <c r="P550" s="120"/>
      <c r="Q550" s="120"/>
      <c r="R550" s="120"/>
      <c r="S550" s="120"/>
      <c r="T550" s="120"/>
    </row>
    <row r="551" customFormat="false" ht="15" hidden="false" customHeight="true" outlineLevel="0" collapsed="false">
      <c r="B551" s="200" t="s">
        <v>889</v>
      </c>
      <c r="C551" s="197" t="s">
        <v>890</v>
      </c>
      <c r="D551" s="201" t="n">
        <v>97.44</v>
      </c>
      <c r="E551" s="159"/>
      <c r="F551" s="160"/>
      <c r="G551" s="160"/>
      <c r="H551" s="160"/>
      <c r="I551" s="120"/>
      <c r="J551" s="120"/>
      <c r="K551" s="120"/>
      <c r="L551" s="120"/>
      <c r="M551" s="120"/>
      <c r="N551" s="120"/>
      <c r="O551" s="120"/>
      <c r="P551" s="120"/>
      <c r="Q551" s="120"/>
      <c r="R551" s="120"/>
      <c r="S551" s="120"/>
      <c r="T551" s="120"/>
    </row>
    <row r="552" customFormat="false" ht="15" hidden="false" customHeight="true" outlineLevel="0" collapsed="false">
      <c r="B552" s="200" t="s">
        <v>889</v>
      </c>
      <c r="C552" s="197" t="s">
        <v>891</v>
      </c>
      <c r="D552" s="201" t="n">
        <v>97.44</v>
      </c>
      <c r="E552" s="159"/>
      <c r="F552" s="160"/>
      <c r="G552" s="160"/>
      <c r="H552" s="160"/>
      <c r="I552" s="120"/>
      <c r="J552" s="120"/>
      <c r="K552" s="120"/>
      <c r="L552" s="120"/>
      <c r="M552" s="120"/>
      <c r="N552" s="120"/>
      <c r="O552" s="120"/>
      <c r="P552" s="120"/>
      <c r="Q552" s="120"/>
      <c r="R552" s="120"/>
      <c r="S552" s="120"/>
      <c r="T552" s="120"/>
    </row>
    <row r="553" customFormat="false" ht="15" hidden="false" customHeight="true" outlineLevel="0" collapsed="false">
      <c r="B553" s="200" t="s">
        <v>892</v>
      </c>
      <c r="C553" s="197" t="s">
        <v>893</v>
      </c>
      <c r="D553" s="201" t="n">
        <v>86.75</v>
      </c>
      <c r="E553" s="159"/>
      <c r="F553" s="160"/>
      <c r="G553" s="160"/>
      <c r="H553" s="160"/>
      <c r="I553" s="120"/>
      <c r="J553" s="120"/>
      <c r="K553" s="120"/>
      <c r="L553" s="120"/>
      <c r="M553" s="120"/>
      <c r="N553" s="120"/>
      <c r="O553" s="120"/>
      <c r="P553" s="120"/>
      <c r="Q553" s="120"/>
      <c r="R553" s="120"/>
      <c r="S553" s="120"/>
      <c r="T553" s="120"/>
    </row>
    <row r="554" customFormat="false" ht="15" hidden="false" customHeight="true" outlineLevel="0" collapsed="false">
      <c r="B554" s="200" t="s">
        <v>892</v>
      </c>
      <c r="C554" s="197" t="s">
        <v>894</v>
      </c>
      <c r="D554" s="201" t="n">
        <v>86.75</v>
      </c>
      <c r="E554" s="159"/>
      <c r="F554" s="160"/>
      <c r="G554" s="160"/>
      <c r="H554" s="160"/>
      <c r="I554" s="120"/>
      <c r="J554" s="120"/>
      <c r="K554" s="120"/>
      <c r="L554" s="120"/>
      <c r="M554" s="120"/>
      <c r="N554" s="120"/>
      <c r="O554" s="120"/>
      <c r="P554" s="120"/>
      <c r="Q554" s="120"/>
      <c r="R554" s="120"/>
      <c r="S554" s="120"/>
      <c r="T554" s="120"/>
    </row>
    <row r="555" customFormat="false" ht="15" hidden="false" customHeight="true" outlineLevel="0" collapsed="false">
      <c r="B555" s="200" t="s">
        <v>892</v>
      </c>
      <c r="C555" s="197" t="s">
        <v>895</v>
      </c>
      <c r="D555" s="201" t="n">
        <v>86.75</v>
      </c>
      <c r="E555" s="159"/>
      <c r="F555" s="160"/>
      <c r="G555" s="160"/>
      <c r="H555" s="160"/>
      <c r="I555" s="120"/>
      <c r="J555" s="120"/>
      <c r="K555" s="120"/>
      <c r="L555" s="120"/>
      <c r="M555" s="120"/>
      <c r="N555" s="120"/>
      <c r="O555" s="120"/>
      <c r="P555" s="120"/>
      <c r="Q555" s="120"/>
      <c r="R555" s="120"/>
      <c r="S555" s="120"/>
      <c r="T555" s="120"/>
    </row>
    <row r="556" customFormat="false" ht="15" hidden="false" customHeight="true" outlineLevel="0" collapsed="false">
      <c r="B556" s="200" t="s">
        <v>892</v>
      </c>
      <c r="C556" s="197" t="s">
        <v>896</v>
      </c>
      <c r="D556" s="201" t="n">
        <v>86.75</v>
      </c>
      <c r="E556" s="159"/>
      <c r="F556" s="160"/>
      <c r="G556" s="160"/>
      <c r="H556" s="160"/>
      <c r="I556" s="120"/>
      <c r="J556" s="120"/>
      <c r="K556" s="120"/>
      <c r="L556" s="120"/>
      <c r="M556" s="120"/>
      <c r="N556" s="120"/>
      <c r="O556" s="120"/>
      <c r="P556" s="120"/>
      <c r="Q556" s="120"/>
      <c r="R556" s="120"/>
      <c r="S556" s="120"/>
      <c r="T556" s="120"/>
    </row>
    <row r="557" customFormat="false" ht="15" hidden="false" customHeight="true" outlineLevel="0" collapsed="false">
      <c r="B557" s="200" t="s">
        <v>897</v>
      </c>
      <c r="C557" s="197" t="s">
        <v>898</v>
      </c>
      <c r="D557" s="201" t="n">
        <v>138.63</v>
      </c>
      <c r="E557" s="159"/>
      <c r="F557" s="160"/>
      <c r="G557" s="160"/>
      <c r="H557" s="16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  <c r="S557" s="120"/>
      <c r="T557" s="120"/>
    </row>
    <row r="558" customFormat="false" ht="15" hidden="false" customHeight="true" outlineLevel="0" collapsed="false">
      <c r="B558" s="200" t="s">
        <v>897</v>
      </c>
      <c r="C558" s="197" t="s">
        <v>899</v>
      </c>
      <c r="D558" s="201" t="n">
        <v>138.63</v>
      </c>
      <c r="E558" s="159"/>
      <c r="F558" s="160"/>
      <c r="G558" s="160"/>
      <c r="H558" s="160"/>
      <c r="I558" s="120"/>
      <c r="J558" s="120"/>
      <c r="K558" s="120"/>
      <c r="L558" s="120"/>
      <c r="M558" s="120"/>
      <c r="N558" s="120"/>
      <c r="O558" s="120"/>
      <c r="P558" s="120"/>
      <c r="Q558" s="120"/>
      <c r="R558" s="120"/>
      <c r="S558" s="120"/>
      <c r="T558" s="120"/>
    </row>
    <row r="559" customFormat="false" ht="15" hidden="false" customHeight="true" outlineLevel="0" collapsed="false">
      <c r="B559" s="200" t="s">
        <v>900</v>
      </c>
      <c r="C559" s="197" t="s">
        <v>901</v>
      </c>
      <c r="D559" s="201" t="n">
        <v>86.75</v>
      </c>
      <c r="E559" s="159"/>
      <c r="F559" s="160"/>
      <c r="G559" s="160"/>
      <c r="H559" s="16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  <c r="S559" s="120"/>
      <c r="T559" s="120"/>
    </row>
    <row r="560" customFormat="false" ht="15" hidden="false" customHeight="true" outlineLevel="0" collapsed="false">
      <c r="B560" s="200" t="s">
        <v>900</v>
      </c>
      <c r="C560" s="197" t="s">
        <v>902</v>
      </c>
      <c r="D560" s="201" t="n">
        <v>86.75</v>
      </c>
      <c r="E560" s="159"/>
      <c r="F560" s="160"/>
      <c r="G560" s="160"/>
      <c r="H560" s="160"/>
      <c r="I560" s="120"/>
      <c r="J560" s="120"/>
      <c r="K560" s="120"/>
      <c r="L560" s="120"/>
      <c r="M560" s="120"/>
      <c r="N560" s="120"/>
      <c r="O560" s="120"/>
      <c r="P560" s="120"/>
      <c r="Q560" s="120"/>
      <c r="R560" s="120"/>
      <c r="S560" s="120"/>
      <c r="T560" s="120"/>
    </row>
    <row r="561" customFormat="false" ht="15" hidden="false" customHeight="true" outlineLevel="0" collapsed="false">
      <c r="B561" s="200" t="s">
        <v>903</v>
      </c>
      <c r="C561" s="197" t="s">
        <v>904</v>
      </c>
      <c r="D561" s="201" t="n">
        <v>86.75</v>
      </c>
      <c r="E561" s="159"/>
      <c r="F561" s="160"/>
      <c r="G561" s="160"/>
      <c r="H561" s="160"/>
      <c r="I561" s="120"/>
      <c r="J561" s="120"/>
      <c r="K561" s="120"/>
      <c r="L561" s="120"/>
      <c r="M561" s="120"/>
      <c r="N561" s="120"/>
      <c r="O561" s="120"/>
      <c r="P561" s="120"/>
      <c r="Q561" s="120"/>
      <c r="R561" s="120"/>
      <c r="S561" s="120"/>
      <c r="T561" s="120"/>
    </row>
    <row r="562" customFormat="false" ht="15" hidden="false" customHeight="true" outlineLevel="0" collapsed="false">
      <c r="B562" s="200" t="s">
        <v>903</v>
      </c>
      <c r="C562" s="197" t="s">
        <v>905</v>
      </c>
      <c r="D562" s="201" t="n">
        <v>86.75</v>
      </c>
      <c r="E562" s="159"/>
      <c r="F562" s="160"/>
      <c r="G562" s="160"/>
      <c r="H562" s="160"/>
      <c r="I562" s="120"/>
      <c r="J562" s="120"/>
      <c r="K562" s="120"/>
      <c r="L562" s="120"/>
      <c r="M562" s="120"/>
      <c r="N562" s="120"/>
      <c r="O562" s="120"/>
      <c r="P562" s="120"/>
      <c r="Q562" s="120"/>
      <c r="R562" s="120"/>
      <c r="S562" s="120"/>
      <c r="T562" s="120"/>
    </row>
    <row r="563" customFormat="false" ht="15" hidden="false" customHeight="true" outlineLevel="0" collapsed="false">
      <c r="B563" s="200" t="s">
        <v>906</v>
      </c>
      <c r="C563" s="197" t="s">
        <v>907</v>
      </c>
      <c r="D563" s="201" t="n">
        <v>97.44</v>
      </c>
      <c r="E563" s="159"/>
      <c r="F563" s="160"/>
      <c r="G563" s="160"/>
      <c r="H563" s="160"/>
      <c r="I563" s="120"/>
      <c r="J563" s="120"/>
      <c r="K563" s="120"/>
      <c r="L563" s="120"/>
      <c r="M563" s="120"/>
      <c r="N563" s="120"/>
      <c r="O563" s="120"/>
      <c r="P563" s="120"/>
      <c r="Q563" s="120"/>
      <c r="R563" s="120"/>
      <c r="S563" s="120"/>
      <c r="T563" s="120"/>
    </row>
    <row r="564" customFormat="false" ht="15" hidden="false" customHeight="true" outlineLevel="0" collapsed="false">
      <c r="B564" s="200" t="s">
        <v>906</v>
      </c>
      <c r="C564" s="197" t="s">
        <v>908</v>
      </c>
      <c r="D564" s="201" t="n">
        <v>97.44</v>
      </c>
      <c r="E564" s="159"/>
      <c r="F564" s="160"/>
      <c r="G564" s="160"/>
      <c r="H564" s="160"/>
      <c r="I564" s="120"/>
      <c r="J564" s="120"/>
      <c r="K564" s="120"/>
      <c r="L564" s="120"/>
      <c r="M564" s="120"/>
      <c r="N564" s="120"/>
      <c r="O564" s="120"/>
      <c r="P564" s="120"/>
      <c r="Q564" s="120"/>
      <c r="R564" s="120"/>
      <c r="S564" s="120"/>
      <c r="T564" s="120"/>
    </row>
    <row r="565" customFormat="false" ht="15" hidden="false" customHeight="true" outlineLevel="0" collapsed="false">
      <c r="B565" s="200" t="s">
        <v>909</v>
      </c>
      <c r="C565" s="197" t="s">
        <v>910</v>
      </c>
      <c r="D565" s="201" t="n">
        <v>136.41</v>
      </c>
      <c r="E565" s="159"/>
      <c r="F565" s="160"/>
      <c r="G565" s="160"/>
      <c r="H565" s="160"/>
      <c r="I565" s="120"/>
      <c r="J565" s="120"/>
      <c r="K565" s="120"/>
      <c r="L565" s="120"/>
      <c r="M565" s="120"/>
      <c r="N565" s="120"/>
      <c r="O565" s="120"/>
      <c r="P565" s="120"/>
      <c r="Q565" s="120"/>
      <c r="R565" s="120"/>
      <c r="S565" s="120"/>
      <c r="T565" s="120"/>
    </row>
    <row r="566" customFormat="false" ht="15" hidden="false" customHeight="true" outlineLevel="0" collapsed="false">
      <c r="B566" s="200" t="s">
        <v>909</v>
      </c>
      <c r="C566" s="197" t="s">
        <v>911</v>
      </c>
      <c r="D566" s="201" t="n">
        <v>136.41</v>
      </c>
      <c r="E566" s="159"/>
      <c r="F566" s="160"/>
      <c r="G566" s="160"/>
      <c r="H566" s="160"/>
      <c r="I566" s="120"/>
      <c r="J566" s="120"/>
      <c r="K566" s="120"/>
      <c r="L566" s="120"/>
      <c r="M566" s="120"/>
      <c r="N566" s="120"/>
      <c r="O566" s="120"/>
      <c r="P566" s="120"/>
      <c r="Q566" s="120"/>
      <c r="R566" s="120"/>
      <c r="S566" s="120"/>
      <c r="T566" s="120"/>
    </row>
    <row r="567" customFormat="false" ht="15" hidden="false" customHeight="true" outlineLevel="0" collapsed="false">
      <c r="B567" s="276"/>
      <c r="C567" s="277" t="s">
        <v>912</v>
      </c>
      <c r="D567" s="278"/>
      <c r="E567" s="159"/>
      <c r="F567" s="160"/>
      <c r="G567" s="160"/>
      <c r="H567" s="160"/>
      <c r="I567" s="120"/>
      <c r="J567" s="120"/>
      <c r="K567" s="120"/>
      <c r="L567" s="120"/>
      <c r="M567" s="120"/>
      <c r="N567" s="120"/>
      <c r="O567" s="120"/>
      <c r="P567" s="120"/>
      <c r="Q567" s="120"/>
      <c r="R567" s="120"/>
      <c r="S567" s="120"/>
      <c r="T567" s="120"/>
    </row>
    <row r="568" customFormat="false" ht="15" hidden="false" customHeight="true" outlineLevel="0" collapsed="false">
      <c r="B568" s="243"/>
      <c r="C568" s="277"/>
      <c r="D568" s="245"/>
      <c r="E568" s="159"/>
      <c r="F568" s="160"/>
      <c r="G568" s="160"/>
      <c r="H568" s="160"/>
      <c r="I568" s="120"/>
      <c r="J568" s="120"/>
      <c r="K568" s="120"/>
      <c r="L568" s="120"/>
      <c r="M568" s="120"/>
      <c r="N568" s="120"/>
      <c r="O568" s="120"/>
      <c r="P568" s="120"/>
      <c r="Q568" s="120"/>
      <c r="R568" s="120"/>
      <c r="S568" s="120"/>
      <c r="T568" s="120"/>
    </row>
    <row r="569" customFormat="false" ht="15" hidden="false" customHeight="true" outlineLevel="0" collapsed="false">
      <c r="B569" s="222"/>
      <c r="C569" s="252"/>
      <c r="D569" s="213"/>
      <c r="E569" s="159"/>
      <c r="F569" s="160"/>
      <c r="G569" s="160"/>
      <c r="H569" s="160"/>
      <c r="I569" s="120"/>
      <c r="J569" s="120"/>
      <c r="K569" s="120"/>
      <c r="L569" s="120"/>
      <c r="M569" s="120"/>
      <c r="N569" s="120"/>
      <c r="O569" s="120"/>
      <c r="P569" s="120"/>
      <c r="Q569" s="120"/>
      <c r="R569" s="120"/>
      <c r="S569" s="120"/>
      <c r="T569" s="120"/>
    </row>
    <row r="570" customFormat="false" ht="15" hidden="false" customHeight="true" outlineLevel="0" collapsed="false">
      <c r="B570" s="162"/>
      <c r="C570" s="163" t="s">
        <v>913</v>
      </c>
      <c r="D570" s="164"/>
      <c r="E570" s="159"/>
      <c r="F570" s="160"/>
      <c r="G570" s="160"/>
      <c r="H570" s="160"/>
      <c r="I570" s="120"/>
      <c r="J570" s="120"/>
      <c r="K570" s="120"/>
      <c r="L570" s="120"/>
      <c r="M570" s="120"/>
      <c r="N570" s="120"/>
      <c r="O570" s="120"/>
      <c r="P570" s="120"/>
      <c r="Q570" s="120"/>
      <c r="R570" s="120"/>
      <c r="S570" s="120"/>
      <c r="T570" s="120"/>
    </row>
    <row r="571" customFormat="false" ht="15" hidden="false" customHeight="true" outlineLevel="0" collapsed="false">
      <c r="B571" s="200" t="s">
        <v>871</v>
      </c>
      <c r="C571" s="197" t="s">
        <v>914</v>
      </c>
      <c r="D571" s="201" t="n">
        <v>277.26</v>
      </c>
      <c r="E571" s="159"/>
      <c r="F571" s="160"/>
      <c r="G571" s="160"/>
      <c r="H571" s="160"/>
      <c r="I571" s="120"/>
      <c r="J571" s="120"/>
      <c r="K571" s="120"/>
      <c r="L571" s="120"/>
      <c r="M571" s="120"/>
      <c r="N571" s="120"/>
      <c r="O571" s="120"/>
      <c r="P571" s="120"/>
      <c r="Q571" s="120"/>
      <c r="R571" s="120"/>
      <c r="S571" s="120"/>
      <c r="T571" s="120"/>
    </row>
    <row r="572" customFormat="false" ht="15" hidden="false" customHeight="true" outlineLevel="0" collapsed="false">
      <c r="B572" s="200" t="s">
        <v>871</v>
      </c>
      <c r="C572" s="197" t="s">
        <v>915</v>
      </c>
      <c r="D572" s="201" t="n">
        <v>277.26</v>
      </c>
      <c r="E572" s="159"/>
      <c r="F572" s="160"/>
      <c r="G572" s="160"/>
      <c r="H572" s="160"/>
      <c r="I572" s="120"/>
      <c r="J572" s="120"/>
      <c r="K572" s="120"/>
      <c r="L572" s="120"/>
      <c r="M572" s="120"/>
      <c r="N572" s="120"/>
      <c r="O572" s="120"/>
      <c r="P572" s="120"/>
      <c r="Q572" s="120"/>
      <c r="R572" s="120"/>
      <c r="S572" s="120"/>
      <c r="T572" s="120"/>
    </row>
    <row r="573" customFormat="false" ht="15" hidden="false" customHeight="true" outlineLevel="0" collapsed="false">
      <c r="B573" s="200" t="s">
        <v>874</v>
      </c>
      <c r="C573" s="197" t="s">
        <v>916</v>
      </c>
      <c r="D573" s="201" t="n">
        <v>173.5</v>
      </c>
      <c r="E573" s="159"/>
      <c r="F573" s="160"/>
      <c r="G573" s="160"/>
      <c r="H573" s="160"/>
      <c r="I573" s="120"/>
      <c r="J573" s="120"/>
      <c r="K573" s="120"/>
      <c r="L573" s="120"/>
      <c r="M573" s="120"/>
      <c r="N573" s="120"/>
      <c r="O573" s="120"/>
      <c r="P573" s="120"/>
      <c r="Q573" s="120"/>
      <c r="R573" s="120"/>
      <c r="S573" s="120"/>
      <c r="T573" s="120"/>
    </row>
    <row r="574" customFormat="false" ht="15" hidden="false" customHeight="true" outlineLevel="0" collapsed="false">
      <c r="B574" s="200" t="s">
        <v>874</v>
      </c>
      <c r="C574" s="197" t="s">
        <v>917</v>
      </c>
      <c r="D574" s="201" t="n">
        <v>173.5</v>
      </c>
      <c r="E574" s="159"/>
      <c r="F574" s="160"/>
      <c r="G574" s="160"/>
      <c r="H574" s="160"/>
      <c r="I574" s="120"/>
      <c r="J574" s="120"/>
      <c r="K574" s="120"/>
      <c r="L574" s="120"/>
      <c r="M574" s="120"/>
      <c r="N574" s="120"/>
      <c r="O574" s="120"/>
      <c r="P574" s="120"/>
      <c r="Q574" s="120"/>
      <c r="R574" s="120"/>
      <c r="S574" s="120"/>
      <c r="T574" s="120"/>
    </row>
    <row r="575" customFormat="false" ht="15" hidden="false" customHeight="true" outlineLevel="0" collapsed="false">
      <c r="B575" s="200" t="s">
        <v>877</v>
      </c>
      <c r="C575" s="197" t="s">
        <v>918</v>
      </c>
      <c r="D575" s="201" t="n">
        <v>173.5</v>
      </c>
      <c r="E575" s="159"/>
      <c r="F575" s="160"/>
      <c r="G575" s="160"/>
      <c r="H575" s="160"/>
      <c r="I575" s="120"/>
      <c r="J575" s="120"/>
      <c r="K575" s="120"/>
      <c r="L575" s="120"/>
      <c r="M575" s="120"/>
      <c r="N575" s="120"/>
      <c r="O575" s="120"/>
      <c r="P575" s="120"/>
      <c r="Q575" s="120"/>
      <c r="R575" s="120"/>
      <c r="S575" s="120"/>
      <c r="T575" s="120"/>
    </row>
    <row r="576" customFormat="false" ht="15" hidden="false" customHeight="true" outlineLevel="0" collapsed="false">
      <c r="B576" s="200" t="s">
        <v>877</v>
      </c>
      <c r="C576" s="197" t="s">
        <v>919</v>
      </c>
      <c r="D576" s="201" t="n">
        <v>173.5</v>
      </c>
      <c r="E576" s="159"/>
      <c r="F576" s="160"/>
      <c r="G576" s="160"/>
      <c r="H576" s="160"/>
      <c r="I576" s="120"/>
      <c r="J576" s="120"/>
      <c r="K576" s="120"/>
      <c r="L576" s="120"/>
      <c r="M576" s="120"/>
      <c r="N576" s="120"/>
      <c r="O576" s="120"/>
      <c r="P576" s="120"/>
      <c r="Q576" s="120"/>
      <c r="R576" s="120"/>
      <c r="S576" s="120"/>
      <c r="T576" s="120"/>
    </row>
    <row r="577" customFormat="false" ht="15" hidden="false" customHeight="true" outlineLevel="0" collapsed="false">
      <c r="B577" s="200" t="s">
        <v>880</v>
      </c>
      <c r="C577" s="197" t="s">
        <v>920</v>
      </c>
      <c r="D577" s="201" t="n">
        <v>173.52</v>
      </c>
      <c r="E577" s="159"/>
      <c r="F577" s="160"/>
      <c r="G577" s="160"/>
      <c r="H577" s="160"/>
      <c r="I577" s="120"/>
      <c r="J577" s="120"/>
      <c r="K577" s="120"/>
      <c r="L577" s="120"/>
      <c r="M577" s="120"/>
      <c r="N577" s="120"/>
      <c r="O577" s="120"/>
      <c r="P577" s="120"/>
      <c r="Q577" s="120"/>
      <c r="R577" s="120"/>
      <c r="S577" s="120"/>
      <c r="T577" s="120"/>
    </row>
    <row r="578" customFormat="false" ht="15" hidden="false" customHeight="true" outlineLevel="0" collapsed="false">
      <c r="B578" s="200" t="s">
        <v>880</v>
      </c>
      <c r="C578" s="197" t="s">
        <v>921</v>
      </c>
      <c r="D578" s="201" t="n">
        <v>173.52</v>
      </c>
      <c r="E578" s="159"/>
      <c r="F578" s="160"/>
      <c r="G578" s="160"/>
      <c r="H578" s="160"/>
      <c r="I578" s="120"/>
      <c r="J578" s="120"/>
      <c r="K578" s="120"/>
      <c r="L578" s="120"/>
      <c r="M578" s="120"/>
      <c r="N578" s="120"/>
      <c r="O578" s="120"/>
      <c r="P578" s="120"/>
      <c r="Q578" s="120"/>
      <c r="R578" s="120"/>
      <c r="S578" s="120"/>
      <c r="T578" s="120"/>
    </row>
    <row r="579" customFormat="false" ht="15" hidden="false" customHeight="true" outlineLevel="0" collapsed="false">
      <c r="B579" s="200" t="s">
        <v>883</v>
      </c>
      <c r="C579" s="197" t="s">
        <v>922</v>
      </c>
      <c r="D579" s="201" t="n">
        <v>202.2</v>
      </c>
      <c r="E579" s="159"/>
      <c r="F579" s="160"/>
      <c r="G579" s="160"/>
      <c r="H579" s="160"/>
      <c r="I579" s="120"/>
      <c r="J579" s="120"/>
      <c r="K579" s="120"/>
      <c r="L579" s="120"/>
      <c r="M579" s="120"/>
      <c r="N579" s="120"/>
      <c r="O579" s="120"/>
      <c r="P579" s="120"/>
      <c r="Q579" s="120"/>
      <c r="R579" s="120"/>
      <c r="S579" s="120"/>
      <c r="T579" s="120"/>
    </row>
    <row r="580" customFormat="false" ht="15" hidden="false" customHeight="true" outlineLevel="0" collapsed="false">
      <c r="B580" s="200" t="s">
        <v>883</v>
      </c>
      <c r="C580" s="197" t="s">
        <v>923</v>
      </c>
      <c r="D580" s="201" t="n">
        <v>202.2</v>
      </c>
      <c r="E580" s="159"/>
      <c r="F580" s="160"/>
      <c r="G580" s="160"/>
      <c r="H580" s="160"/>
      <c r="I580" s="120"/>
      <c r="J580" s="120"/>
      <c r="K580" s="120"/>
      <c r="L580" s="120"/>
      <c r="M580" s="120"/>
      <c r="N580" s="120"/>
      <c r="O580" s="120"/>
      <c r="P580" s="120"/>
      <c r="Q580" s="120"/>
      <c r="R580" s="120"/>
      <c r="S580" s="120"/>
      <c r="T580" s="120"/>
    </row>
    <row r="581" customFormat="false" ht="15" hidden="false" customHeight="true" outlineLevel="0" collapsed="false">
      <c r="B581" s="200" t="s">
        <v>886</v>
      </c>
      <c r="C581" s="197" t="s">
        <v>924</v>
      </c>
      <c r="D581" s="201" t="n">
        <v>173.52</v>
      </c>
      <c r="E581" s="159"/>
      <c r="F581" s="160"/>
      <c r="G581" s="160"/>
      <c r="H581" s="160"/>
      <c r="I581" s="120"/>
      <c r="J581" s="120"/>
      <c r="K581" s="120"/>
      <c r="L581" s="120"/>
      <c r="M581" s="120"/>
      <c r="N581" s="120"/>
      <c r="O581" s="120"/>
      <c r="P581" s="120"/>
      <c r="Q581" s="120"/>
      <c r="R581" s="120"/>
      <c r="S581" s="120"/>
      <c r="T581" s="120"/>
    </row>
    <row r="582" customFormat="false" ht="15" hidden="false" customHeight="true" outlineLevel="0" collapsed="false">
      <c r="B582" s="200" t="s">
        <v>886</v>
      </c>
      <c r="C582" s="197" t="s">
        <v>925</v>
      </c>
      <c r="D582" s="201" t="n">
        <v>173.52</v>
      </c>
      <c r="E582" s="159"/>
      <c r="F582" s="160"/>
      <c r="G582" s="160"/>
      <c r="H582" s="160"/>
      <c r="I582" s="120"/>
      <c r="J582" s="120"/>
      <c r="K582" s="120"/>
      <c r="L582" s="120"/>
      <c r="M582" s="120"/>
      <c r="N582" s="120"/>
      <c r="O582" s="120"/>
      <c r="P582" s="120"/>
      <c r="Q582" s="120"/>
      <c r="R582" s="120"/>
      <c r="S582" s="120"/>
      <c r="T582" s="120"/>
    </row>
    <row r="583" customFormat="false" ht="15" hidden="false" customHeight="true" outlineLevel="0" collapsed="false">
      <c r="B583" s="200" t="s">
        <v>889</v>
      </c>
      <c r="C583" s="197" t="s">
        <v>926</v>
      </c>
      <c r="D583" s="201" t="n">
        <v>194.88</v>
      </c>
      <c r="E583" s="159"/>
      <c r="F583" s="160"/>
      <c r="G583" s="160"/>
      <c r="H583" s="160"/>
      <c r="I583" s="120"/>
      <c r="J583" s="120"/>
      <c r="K583" s="120"/>
      <c r="L583" s="120"/>
      <c r="M583" s="120"/>
      <c r="N583" s="120"/>
      <c r="O583" s="120"/>
      <c r="P583" s="120"/>
      <c r="Q583" s="120"/>
      <c r="R583" s="120"/>
      <c r="S583" s="120"/>
      <c r="T583" s="120"/>
    </row>
    <row r="584" customFormat="false" ht="15" hidden="false" customHeight="true" outlineLevel="0" collapsed="false">
      <c r="B584" s="200" t="s">
        <v>889</v>
      </c>
      <c r="C584" s="197" t="s">
        <v>927</v>
      </c>
      <c r="D584" s="201" t="n">
        <v>194.88</v>
      </c>
      <c r="E584" s="159"/>
      <c r="F584" s="160"/>
      <c r="G584" s="160"/>
      <c r="H584" s="160"/>
      <c r="I584" s="120"/>
      <c r="J584" s="120"/>
      <c r="K584" s="120"/>
      <c r="L584" s="120"/>
      <c r="M584" s="120"/>
      <c r="N584" s="120"/>
      <c r="O584" s="120"/>
      <c r="P584" s="120"/>
      <c r="Q584" s="120"/>
      <c r="R584" s="120"/>
      <c r="S584" s="120"/>
      <c r="T584" s="120"/>
    </row>
    <row r="585" customFormat="false" ht="15" hidden="false" customHeight="true" outlineLevel="0" collapsed="false">
      <c r="B585" s="200" t="s">
        <v>892</v>
      </c>
      <c r="C585" s="197" t="s">
        <v>928</v>
      </c>
      <c r="D585" s="201" t="n">
        <v>173.5</v>
      </c>
      <c r="E585" s="159"/>
      <c r="F585" s="160"/>
      <c r="G585" s="160"/>
      <c r="H585" s="160"/>
      <c r="I585" s="120"/>
      <c r="J585" s="120"/>
      <c r="K585" s="120"/>
      <c r="L585" s="120"/>
      <c r="M585" s="120"/>
      <c r="N585" s="120"/>
      <c r="O585" s="120"/>
      <c r="P585" s="120"/>
      <c r="Q585" s="120"/>
      <c r="R585" s="120"/>
      <c r="S585" s="120"/>
      <c r="T585" s="120"/>
    </row>
    <row r="586" customFormat="false" ht="15" hidden="false" customHeight="true" outlineLevel="0" collapsed="false">
      <c r="B586" s="200" t="s">
        <v>892</v>
      </c>
      <c r="C586" s="197" t="s">
        <v>929</v>
      </c>
      <c r="D586" s="201" t="n">
        <v>173.5</v>
      </c>
      <c r="E586" s="159"/>
      <c r="F586" s="160"/>
      <c r="G586" s="160"/>
      <c r="H586" s="160"/>
      <c r="I586" s="120"/>
      <c r="J586" s="120"/>
      <c r="K586" s="120"/>
      <c r="L586" s="120"/>
      <c r="M586" s="120"/>
      <c r="N586" s="120"/>
      <c r="O586" s="120"/>
      <c r="P586" s="120"/>
      <c r="Q586" s="120"/>
      <c r="R586" s="120"/>
      <c r="S586" s="120"/>
      <c r="T586" s="120"/>
    </row>
    <row r="587" customFormat="false" ht="15" hidden="false" customHeight="true" outlineLevel="0" collapsed="false">
      <c r="B587" s="200" t="s">
        <v>897</v>
      </c>
      <c r="C587" s="197" t="s">
        <v>930</v>
      </c>
      <c r="D587" s="201" t="n">
        <v>277.26</v>
      </c>
      <c r="E587" s="159"/>
      <c r="F587" s="160"/>
      <c r="G587" s="160"/>
      <c r="H587" s="160"/>
      <c r="I587" s="120"/>
      <c r="J587" s="120"/>
      <c r="K587" s="120"/>
      <c r="L587" s="120"/>
      <c r="M587" s="120"/>
      <c r="N587" s="120"/>
      <c r="O587" s="120"/>
      <c r="P587" s="120"/>
      <c r="Q587" s="120"/>
      <c r="R587" s="120"/>
      <c r="S587" s="120"/>
      <c r="T587" s="120"/>
    </row>
    <row r="588" customFormat="false" ht="15" hidden="false" customHeight="true" outlineLevel="0" collapsed="false">
      <c r="B588" s="200" t="s">
        <v>897</v>
      </c>
      <c r="C588" s="197" t="s">
        <v>931</v>
      </c>
      <c r="D588" s="201" t="n">
        <v>277.26</v>
      </c>
      <c r="E588" s="159"/>
      <c r="F588" s="160"/>
      <c r="G588" s="160"/>
      <c r="H588" s="160"/>
      <c r="I588" s="120"/>
      <c r="J588" s="120"/>
      <c r="K588" s="120"/>
      <c r="L588" s="120"/>
      <c r="M588" s="120"/>
      <c r="N588" s="120"/>
      <c r="O588" s="120"/>
      <c r="P588" s="120"/>
      <c r="Q588" s="120"/>
      <c r="R588" s="120"/>
      <c r="S588" s="120"/>
      <c r="T588" s="120"/>
    </row>
    <row r="589" customFormat="false" ht="15" hidden="false" customHeight="true" outlineLevel="0" collapsed="false">
      <c r="B589" s="200" t="s">
        <v>900</v>
      </c>
      <c r="C589" s="197" t="s">
        <v>932</v>
      </c>
      <c r="D589" s="201" t="n">
        <v>173.5</v>
      </c>
      <c r="E589" s="159"/>
      <c r="F589" s="160"/>
      <c r="G589" s="160"/>
      <c r="H589" s="160"/>
      <c r="I589" s="120"/>
      <c r="J589" s="120"/>
      <c r="K589" s="120"/>
      <c r="L589" s="120"/>
      <c r="M589" s="120"/>
      <c r="N589" s="120"/>
      <c r="O589" s="120"/>
      <c r="P589" s="120"/>
      <c r="Q589" s="120"/>
      <c r="R589" s="120"/>
      <c r="S589" s="120"/>
      <c r="T589" s="120"/>
    </row>
    <row r="590" customFormat="false" ht="15" hidden="false" customHeight="true" outlineLevel="0" collapsed="false">
      <c r="B590" s="200" t="s">
        <v>900</v>
      </c>
      <c r="C590" s="197" t="s">
        <v>933</v>
      </c>
      <c r="D590" s="201" t="n">
        <v>173.5</v>
      </c>
      <c r="E590" s="159"/>
      <c r="F590" s="160"/>
      <c r="G590" s="160"/>
      <c r="H590" s="160"/>
      <c r="I590" s="120"/>
      <c r="J590" s="120"/>
      <c r="K590" s="120"/>
      <c r="L590" s="120"/>
      <c r="M590" s="120"/>
      <c r="N590" s="120"/>
      <c r="O590" s="120"/>
      <c r="P590" s="120"/>
      <c r="Q590" s="120"/>
      <c r="R590" s="120"/>
      <c r="S590" s="120"/>
      <c r="T590" s="120"/>
    </row>
    <row r="591" customFormat="false" ht="15" hidden="false" customHeight="true" outlineLevel="0" collapsed="false">
      <c r="B591" s="200" t="s">
        <v>903</v>
      </c>
      <c r="C591" s="197" t="s">
        <v>934</v>
      </c>
      <c r="D591" s="201" t="n">
        <v>173.5</v>
      </c>
      <c r="E591" s="159"/>
      <c r="F591" s="160"/>
      <c r="G591" s="160"/>
      <c r="H591" s="160"/>
      <c r="I591" s="120"/>
      <c r="J591" s="120"/>
      <c r="K591" s="120"/>
      <c r="L591" s="120"/>
      <c r="M591" s="120"/>
      <c r="N591" s="120"/>
      <c r="O591" s="120"/>
      <c r="P591" s="120"/>
      <c r="Q591" s="120"/>
      <c r="R591" s="120"/>
      <c r="S591" s="120"/>
      <c r="T591" s="120"/>
    </row>
    <row r="592" customFormat="false" ht="15" hidden="false" customHeight="true" outlineLevel="0" collapsed="false">
      <c r="B592" s="200" t="s">
        <v>903</v>
      </c>
      <c r="C592" s="197" t="s">
        <v>935</v>
      </c>
      <c r="D592" s="201" t="n">
        <v>173.5</v>
      </c>
      <c r="E592" s="159"/>
      <c r="F592" s="160"/>
      <c r="G592" s="160"/>
      <c r="H592" s="160"/>
      <c r="I592" s="120"/>
      <c r="J592" s="120"/>
      <c r="K592" s="120"/>
      <c r="L592" s="120"/>
      <c r="M592" s="120"/>
      <c r="N592" s="120"/>
      <c r="O592" s="120"/>
      <c r="P592" s="120"/>
      <c r="Q592" s="120"/>
      <c r="R592" s="120"/>
      <c r="S592" s="120"/>
      <c r="T592" s="120"/>
    </row>
    <row r="593" customFormat="false" ht="15" hidden="false" customHeight="true" outlineLevel="0" collapsed="false">
      <c r="B593" s="200" t="s">
        <v>906</v>
      </c>
      <c r="C593" s="197" t="s">
        <v>936</v>
      </c>
      <c r="D593" s="201" t="n">
        <v>194.88</v>
      </c>
      <c r="E593" s="159"/>
      <c r="F593" s="160"/>
      <c r="G593" s="160"/>
      <c r="H593" s="160"/>
      <c r="I593" s="120"/>
      <c r="J593" s="120"/>
      <c r="K593" s="120"/>
      <c r="L593" s="120"/>
      <c r="M593" s="120"/>
      <c r="N593" s="120"/>
      <c r="O593" s="120"/>
      <c r="P593" s="120"/>
      <c r="Q593" s="120"/>
      <c r="R593" s="120"/>
      <c r="S593" s="120"/>
      <c r="T593" s="120"/>
    </row>
    <row r="594" customFormat="false" ht="15" hidden="false" customHeight="true" outlineLevel="0" collapsed="false">
      <c r="B594" s="200" t="s">
        <v>906</v>
      </c>
      <c r="C594" s="197" t="s">
        <v>937</v>
      </c>
      <c r="D594" s="201" t="n">
        <v>194.88</v>
      </c>
      <c r="E594" s="159"/>
      <c r="F594" s="160"/>
      <c r="G594" s="160"/>
      <c r="H594" s="160"/>
      <c r="I594" s="279"/>
      <c r="J594" s="279"/>
      <c r="K594" s="279"/>
      <c r="L594" s="279"/>
      <c r="M594" s="279"/>
      <c r="N594" s="279"/>
      <c r="O594" s="279"/>
      <c r="P594" s="279"/>
      <c r="Q594" s="279"/>
      <c r="R594" s="279"/>
      <c r="S594" s="279"/>
      <c r="T594" s="279"/>
    </row>
    <row r="595" customFormat="false" ht="15" hidden="false" customHeight="true" outlineLevel="0" collapsed="false">
      <c r="B595" s="200" t="s">
        <v>909</v>
      </c>
      <c r="C595" s="197" t="s">
        <v>938</v>
      </c>
      <c r="D595" s="201" t="n">
        <v>272.82</v>
      </c>
      <c r="E595" s="159"/>
      <c r="F595" s="160"/>
      <c r="G595" s="160"/>
      <c r="H595" s="160"/>
      <c r="I595" s="279"/>
      <c r="J595" s="279"/>
      <c r="K595" s="279"/>
      <c r="L595" s="279"/>
      <c r="M595" s="279"/>
      <c r="N595" s="279"/>
      <c r="O595" s="279"/>
      <c r="P595" s="279"/>
      <c r="Q595" s="279"/>
      <c r="R595" s="279"/>
      <c r="S595" s="279"/>
      <c r="T595" s="279"/>
    </row>
    <row r="596" customFormat="false" ht="15" hidden="false" customHeight="true" outlineLevel="0" collapsed="false">
      <c r="B596" s="200" t="s">
        <v>909</v>
      </c>
      <c r="C596" s="197" t="s">
        <v>939</v>
      </c>
      <c r="D596" s="201" t="n">
        <v>272.82</v>
      </c>
      <c r="E596" s="159"/>
      <c r="F596" s="160"/>
      <c r="G596" s="160"/>
      <c r="H596" s="160"/>
      <c r="I596" s="120"/>
      <c r="J596" s="120"/>
      <c r="K596" s="120"/>
      <c r="L596" s="120"/>
      <c r="M596" s="120"/>
      <c r="N596" s="120"/>
      <c r="O596" s="120"/>
      <c r="P596" s="120"/>
      <c r="Q596" s="120"/>
      <c r="R596" s="120"/>
      <c r="S596" s="120"/>
      <c r="T596" s="120"/>
    </row>
    <row r="597" customFormat="false" ht="15" hidden="false" customHeight="true" outlineLevel="0" collapsed="false">
      <c r="B597" s="243"/>
      <c r="C597" s="244" t="s">
        <v>863</v>
      </c>
      <c r="D597" s="245"/>
      <c r="E597" s="159"/>
      <c r="F597" s="160"/>
      <c r="G597" s="160"/>
      <c r="H597" s="160"/>
      <c r="I597" s="120"/>
      <c r="J597" s="120"/>
      <c r="K597" s="120"/>
      <c r="L597" s="120"/>
      <c r="M597" s="120"/>
      <c r="N597" s="120"/>
      <c r="O597" s="120"/>
      <c r="P597" s="120"/>
      <c r="Q597" s="120"/>
      <c r="R597" s="120"/>
      <c r="S597" s="120"/>
      <c r="T597" s="120"/>
    </row>
    <row r="598" customFormat="false" ht="15" hidden="false" customHeight="true" outlineLevel="0" collapsed="false">
      <c r="B598" s="243"/>
      <c r="C598" s="244"/>
      <c r="D598" s="244"/>
      <c r="E598" s="159"/>
      <c r="F598" s="160"/>
      <c r="G598" s="160"/>
      <c r="H598" s="160"/>
      <c r="I598" s="120"/>
      <c r="J598" s="120"/>
      <c r="K598" s="120"/>
      <c r="L598" s="120"/>
      <c r="M598" s="120"/>
      <c r="N598" s="120"/>
      <c r="O598" s="120"/>
      <c r="P598" s="120"/>
      <c r="Q598" s="120"/>
      <c r="R598" s="120"/>
      <c r="S598" s="120"/>
      <c r="T598" s="120"/>
    </row>
    <row r="599" customFormat="false" ht="15" hidden="false" customHeight="true" outlineLevel="0" collapsed="false">
      <c r="B599" s="222"/>
      <c r="C599" s="252"/>
      <c r="D599" s="213"/>
      <c r="E599" s="159"/>
      <c r="F599" s="160"/>
      <c r="G599" s="160"/>
      <c r="H599" s="160"/>
      <c r="I599" s="120"/>
      <c r="J599" s="120"/>
      <c r="K599" s="120"/>
      <c r="L599" s="120"/>
      <c r="M599" s="120"/>
      <c r="N599" s="120"/>
      <c r="O599" s="120"/>
      <c r="P599" s="120"/>
      <c r="Q599" s="120"/>
      <c r="R599" s="120"/>
      <c r="S599" s="120"/>
      <c r="T599" s="120"/>
    </row>
    <row r="600" customFormat="false" ht="15" hidden="false" customHeight="true" outlineLevel="0" collapsed="false">
      <c r="B600" s="225"/>
      <c r="C600" s="173" t="s">
        <v>940</v>
      </c>
      <c r="D600" s="174"/>
      <c r="E600" s="159"/>
      <c r="F600" s="160"/>
      <c r="G600" s="160"/>
      <c r="H600" s="160"/>
      <c r="I600" s="120"/>
      <c r="J600" s="120"/>
      <c r="K600" s="120"/>
      <c r="L600" s="120"/>
      <c r="M600" s="120"/>
      <c r="N600" s="120"/>
      <c r="O600" s="120"/>
      <c r="P600" s="120"/>
      <c r="Q600" s="120"/>
      <c r="R600" s="120"/>
      <c r="S600" s="120"/>
      <c r="T600" s="120"/>
    </row>
    <row r="601" customFormat="false" ht="15" hidden="false" customHeight="true" outlineLevel="0" collapsed="false">
      <c r="B601" s="190" t="s">
        <v>941</v>
      </c>
      <c r="C601" s="197" t="s">
        <v>942</v>
      </c>
      <c r="D601" s="192" t="n">
        <v>158.45</v>
      </c>
      <c r="E601" s="159"/>
      <c r="F601" s="160"/>
      <c r="G601" s="160"/>
      <c r="H601" s="160"/>
      <c r="I601" s="120"/>
      <c r="J601" s="120"/>
      <c r="K601" s="120"/>
      <c r="L601" s="120"/>
      <c r="M601" s="120"/>
      <c r="N601" s="120"/>
      <c r="O601" s="120"/>
      <c r="P601" s="120"/>
      <c r="Q601" s="120"/>
      <c r="R601" s="120"/>
      <c r="S601" s="120"/>
      <c r="T601" s="120"/>
    </row>
    <row r="602" customFormat="false" ht="15" hidden="false" customHeight="true" outlineLevel="0" collapsed="false">
      <c r="B602" s="280" t="s">
        <v>943</v>
      </c>
      <c r="C602" s="250" t="s">
        <v>944</v>
      </c>
      <c r="D602" s="281" t="n">
        <v>158.45</v>
      </c>
      <c r="E602" s="159"/>
      <c r="F602" s="160"/>
      <c r="G602" s="160"/>
      <c r="H602" s="160"/>
      <c r="I602" s="120"/>
      <c r="J602" s="120"/>
      <c r="K602" s="120"/>
      <c r="L602" s="120"/>
      <c r="M602" s="120"/>
      <c r="N602" s="120"/>
      <c r="O602" s="120"/>
      <c r="P602" s="120"/>
      <c r="Q602" s="120"/>
      <c r="R602" s="120"/>
      <c r="S602" s="120"/>
      <c r="T602" s="120"/>
    </row>
    <row r="603" customFormat="false" ht="15" hidden="false" customHeight="true" outlineLevel="0" collapsed="false">
      <c r="B603" s="222"/>
      <c r="C603" s="252"/>
      <c r="D603" s="213"/>
      <c r="E603" s="159"/>
      <c r="F603" s="160"/>
      <c r="G603" s="160"/>
      <c r="H603" s="160"/>
      <c r="I603" s="120"/>
      <c r="J603" s="120"/>
      <c r="K603" s="120"/>
      <c r="L603" s="120"/>
      <c r="M603" s="120"/>
      <c r="N603" s="120"/>
      <c r="O603" s="120"/>
      <c r="P603" s="120"/>
      <c r="Q603" s="120"/>
      <c r="R603" s="120"/>
      <c r="S603" s="120"/>
      <c r="T603" s="120"/>
    </row>
    <row r="604" customFormat="false" ht="15" hidden="false" customHeight="true" outlineLevel="0" collapsed="false">
      <c r="B604" s="162"/>
      <c r="C604" s="177" t="s">
        <v>945</v>
      </c>
      <c r="D604" s="164"/>
      <c r="E604" s="159"/>
      <c r="F604" s="160"/>
      <c r="G604" s="160"/>
      <c r="H604" s="160"/>
      <c r="I604" s="120"/>
      <c r="J604" s="120"/>
      <c r="K604" s="120"/>
      <c r="L604" s="120"/>
      <c r="M604" s="120"/>
      <c r="N604" s="120"/>
      <c r="O604" s="120"/>
      <c r="P604" s="120"/>
      <c r="Q604" s="120"/>
      <c r="R604" s="120"/>
      <c r="S604" s="120"/>
      <c r="T604" s="120"/>
    </row>
    <row r="605" customFormat="false" ht="15" hidden="false" customHeight="true" outlineLevel="0" collapsed="false">
      <c r="B605" s="162"/>
      <c r="C605" s="177"/>
      <c r="D605" s="164"/>
      <c r="E605" s="159"/>
      <c r="F605" s="160"/>
      <c r="G605" s="160"/>
      <c r="H605" s="160"/>
      <c r="I605" s="120"/>
      <c r="J605" s="120"/>
      <c r="K605" s="120"/>
      <c r="L605" s="120"/>
      <c r="M605" s="120"/>
      <c r="N605" s="120"/>
      <c r="O605" s="120"/>
      <c r="P605" s="120"/>
      <c r="Q605" s="120"/>
      <c r="R605" s="120"/>
      <c r="S605" s="120"/>
      <c r="T605" s="120"/>
    </row>
    <row r="606" customFormat="false" ht="15" hidden="false" customHeight="true" outlineLevel="0" collapsed="false">
      <c r="B606" s="247" t="s">
        <v>946</v>
      </c>
      <c r="C606" s="197" t="s">
        <v>947</v>
      </c>
      <c r="D606" s="201" t="n">
        <v>117</v>
      </c>
      <c r="E606" s="159"/>
      <c r="F606" s="160"/>
      <c r="G606" s="160"/>
      <c r="H606" s="160"/>
      <c r="I606" s="120"/>
      <c r="J606" s="120"/>
      <c r="K606" s="120"/>
      <c r="L606" s="120"/>
      <c r="M606" s="120"/>
      <c r="N606" s="120"/>
      <c r="O606" s="120"/>
      <c r="P606" s="120"/>
      <c r="Q606" s="120"/>
      <c r="R606" s="120"/>
      <c r="S606" s="120"/>
      <c r="T606" s="120"/>
    </row>
    <row r="607" customFormat="false" ht="15" hidden="false" customHeight="true" outlineLevel="0" collapsed="false">
      <c r="B607" s="247" t="s">
        <v>948</v>
      </c>
      <c r="C607" s="197" t="s">
        <v>949</v>
      </c>
      <c r="D607" s="201" t="n">
        <v>79.2</v>
      </c>
      <c r="E607" s="159"/>
      <c r="F607" s="160"/>
      <c r="G607" s="160"/>
      <c r="H607" s="160"/>
      <c r="I607" s="120"/>
      <c r="J607" s="120"/>
      <c r="K607" s="120"/>
      <c r="L607" s="120"/>
      <c r="M607" s="120"/>
      <c r="N607" s="120"/>
      <c r="O607" s="120"/>
      <c r="P607" s="120"/>
      <c r="Q607" s="120"/>
      <c r="R607" s="120"/>
      <c r="S607" s="120"/>
      <c r="T607" s="120"/>
    </row>
    <row r="608" customFormat="false" ht="15" hidden="false" customHeight="true" outlineLevel="0" collapsed="false">
      <c r="B608" s="247" t="s">
        <v>948</v>
      </c>
      <c r="C608" s="197" t="s">
        <v>950</v>
      </c>
      <c r="D608" s="201" t="n">
        <v>79.2</v>
      </c>
      <c r="E608" s="159"/>
      <c r="F608" s="160"/>
      <c r="G608" s="160"/>
      <c r="H608" s="160"/>
      <c r="I608" s="120"/>
      <c r="J608" s="120"/>
      <c r="K608" s="120"/>
      <c r="L608" s="120"/>
      <c r="M608" s="120"/>
      <c r="N608" s="120"/>
      <c r="O608" s="120"/>
      <c r="P608" s="120"/>
      <c r="Q608" s="120"/>
      <c r="R608" s="120"/>
      <c r="S608" s="120"/>
      <c r="T608" s="120"/>
    </row>
    <row r="609" customFormat="false" ht="15" hidden="false" customHeight="true" outlineLevel="0" collapsed="false">
      <c r="B609" s="247"/>
      <c r="C609" s="197" t="s">
        <v>951</v>
      </c>
      <c r="D609" s="201" t="n">
        <v>79.2</v>
      </c>
      <c r="E609" s="159"/>
      <c r="F609" s="160"/>
      <c r="G609" s="160"/>
      <c r="H609" s="160"/>
      <c r="I609" s="120"/>
      <c r="J609" s="120"/>
      <c r="K609" s="120"/>
      <c r="L609" s="120"/>
      <c r="M609" s="120"/>
      <c r="N609" s="120"/>
      <c r="O609" s="120"/>
      <c r="P609" s="120"/>
      <c r="Q609" s="120"/>
      <c r="R609" s="120"/>
      <c r="S609" s="120"/>
      <c r="T609" s="120"/>
    </row>
    <row r="610" customFormat="false" ht="15" hidden="false" customHeight="true" outlineLevel="0" collapsed="false">
      <c r="B610" s="247" t="s">
        <v>948</v>
      </c>
      <c r="C610" s="197" t="s">
        <v>952</v>
      </c>
      <c r="D610" s="201" t="n">
        <v>95</v>
      </c>
      <c r="E610" s="159"/>
      <c r="F610" s="160"/>
      <c r="G610" s="160"/>
      <c r="H610" s="160"/>
      <c r="I610" s="120"/>
      <c r="J610" s="120"/>
      <c r="K610" s="120"/>
      <c r="L610" s="120"/>
      <c r="M610" s="120"/>
      <c r="N610" s="120"/>
      <c r="O610" s="120"/>
      <c r="P610" s="120"/>
      <c r="Q610" s="120"/>
      <c r="R610" s="120"/>
      <c r="S610" s="120"/>
      <c r="T610" s="120"/>
    </row>
    <row r="611" customFormat="false" ht="15" hidden="false" customHeight="true" outlineLevel="0" collapsed="false">
      <c r="B611" s="247" t="s">
        <v>948</v>
      </c>
      <c r="C611" s="197" t="s">
        <v>953</v>
      </c>
      <c r="D611" s="201" t="n">
        <v>75</v>
      </c>
      <c r="E611" s="159"/>
      <c r="F611" s="160"/>
      <c r="G611" s="160"/>
      <c r="H611" s="160"/>
      <c r="I611" s="120"/>
      <c r="J611" s="120"/>
      <c r="K611" s="120"/>
      <c r="L611" s="120"/>
      <c r="M611" s="120"/>
      <c r="N611" s="120"/>
      <c r="O611" s="120"/>
      <c r="P611" s="120"/>
      <c r="Q611" s="120"/>
      <c r="R611" s="120"/>
      <c r="S611" s="120"/>
      <c r="T611" s="120"/>
    </row>
    <row r="612" customFormat="false" ht="15" hidden="false" customHeight="true" outlineLevel="0" collapsed="false">
      <c r="B612" s="247" t="s">
        <v>948</v>
      </c>
      <c r="C612" s="197" t="s">
        <v>954</v>
      </c>
      <c r="D612" s="201" t="n">
        <v>95</v>
      </c>
      <c r="E612" s="159"/>
      <c r="F612" s="160"/>
      <c r="G612" s="160"/>
      <c r="H612" s="160"/>
      <c r="I612" s="120"/>
      <c r="J612" s="120"/>
      <c r="K612" s="120"/>
      <c r="L612" s="120"/>
      <c r="M612" s="120"/>
      <c r="N612" s="120"/>
      <c r="O612" s="120"/>
      <c r="P612" s="120"/>
      <c r="Q612" s="120"/>
      <c r="R612" s="120"/>
      <c r="S612" s="120"/>
      <c r="T612" s="120"/>
    </row>
    <row r="613" customFormat="false" ht="15" hidden="false" customHeight="true" outlineLevel="0" collapsed="false">
      <c r="B613" s="247" t="s">
        <v>948</v>
      </c>
      <c r="C613" s="197" t="s">
        <v>955</v>
      </c>
      <c r="D613" s="201" t="n">
        <v>79.2</v>
      </c>
      <c r="E613" s="159"/>
      <c r="F613" s="160"/>
      <c r="G613" s="160"/>
      <c r="H613" s="160"/>
      <c r="I613" s="120"/>
      <c r="J613" s="120"/>
      <c r="K613" s="120"/>
      <c r="L613" s="120"/>
      <c r="M613" s="120"/>
      <c r="N613" s="120"/>
      <c r="O613" s="120"/>
      <c r="P613" s="120"/>
      <c r="Q613" s="120"/>
      <c r="R613" s="120"/>
      <c r="S613" s="120"/>
      <c r="T613" s="120"/>
    </row>
    <row r="614" customFormat="false" ht="15" hidden="false" customHeight="true" outlineLevel="0" collapsed="false">
      <c r="B614" s="247" t="s">
        <v>948</v>
      </c>
      <c r="C614" s="197" t="s">
        <v>956</v>
      </c>
      <c r="D614" s="201" t="n">
        <v>190</v>
      </c>
      <c r="E614" s="159"/>
      <c r="F614" s="160"/>
      <c r="G614" s="160"/>
      <c r="H614" s="160"/>
      <c r="I614" s="120"/>
      <c r="J614" s="120"/>
      <c r="K614" s="120"/>
      <c r="L614" s="120"/>
      <c r="M614" s="120"/>
      <c r="N614" s="120"/>
      <c r="O614" s="120"/>
      <c r="P614" s="120"/>
      <c r="Q614" s="120"/>
      <c r="R614" s="120"/>
      <c r="S614" s="120"/>
      <c r="T614" s="120"/>
    </row>
    <row r="615" customFormat="false" ht="15" hidden="false" customHeight="true" outlineLevel="0" collapsed="false">
      <c r="B615" s="247" t="s">
        <v>948</v>
      </c>
      <c r="C615" s="197" t="s">
        <v>957</v>
      </c>
      <c r="D615" s="201" t="n">
        <v>95</v>
      </c>
      <c r="E615" s="159"/>
      <c r="F615" s="160"/>
      <c r="G615" s="160"/>
      <c r="H615" s="160"/>
      <c r="I615" s="120"/>
      <c r="J615" s="120"/>
      <c r="K615" s="120"/>
      <c r="L615" s="120"/>
      <c r="M615" s="120"/>
      <c r="N615" s="120"/>
      <c r="O615" s="120"/>
      <c r="P615" s="120"/>
      <c r="Q615" s="120"/>
      <c r="R615" s="120"/>
      <c r="S615" s="120"/>
      <c r="T615" s="120"/>
    </row>
    <row r="616" customFormat="false" ht="15" hidden="false" customHeight="true" outlineLevel="0" collapsed="false">
      <c r="B616" s="247" t="s">
        <v>948</v>
      </c>
      <c r="C616" s="197" t="s">
        <v>958</v>
      </c>
      <c r="D616" s="201" t="n">
        <v>190</v>
      </c>
      <c r="E616" s="159"/>
      <c r="F616" s="160"/>
      <c r="G616" s="160"/>
      <c r="H616" s="160"/>
      <c r="I616" s="120"/>
      <c r="J616" s="120"/>
      <c r="K616" s="120"/>
      <c r="L616" s="120"/>
      <c r="M616" s="120"/>
      <c r="N616" s="120"/>
      <c r="O616" s="120"/>
      <c r="P616" s="120"/>
      <c r="Q616" s="120"/>
      <c r="R616" s="120"/>
      <c r="S616" s="120"/>
      <c r="T616" s="120"/>
    </row>
    <row r="617" customFormat="false" ht="15" hidden="false" customHeight="true" outlineLevel="0" collapsed="false">
      <c r="B617" s="247" t="s">
        <v>948</v>
      </c>
      <c r="C617" s="197" t="s">
        <v>959</v>
      </c>
      <c r="D617" s="201" t="n">
        <v>95</v>
      </c>
      <c r="E617" s="159"/>
      <c r="F617" s="160"/>
      <c r="G617" s="160"/>
      <c r="H617" s="160"/>
      <c r="I617" s="120"/>
      <c r="J617" s="120"/>
      <c r="K617" s="120"/>
      <c r="L617" s="120"/>
      <c r="M617" s="120"/>
      <c r="N617" s="120"/>
      <c r="O617" s="120"/>
      <c r="P617" s="120"/>
      <c r="Q617" s="120"/>
      <c r="R617" s="120"/>
      <c r="S617" s="120"/>
      <c r="T617" s="120"/>
    </row>
    <row r="618" customFormat="false" ht="15" hidden="false" customHeight="true" outlineLevel="0" collapsed="false">
      <c r="B618" s="247" t="s">
        <v>948</v>
      </c>
      <c r="C618" s="197" t="s">
        <v>960</v>
      </c>
      <c r="D618" s="201" t="n">
        <v>79.2</v>
      </c>
      <c r="E618" s="159"/>
      <c r="F618" s="160"/>
      <c r="G618" s="160"/>
      <c r="H618" s="160"/>
      <c r="I618" s="120"/>
      <c r="J618" s="120"/>
      <c r="K618" s="120"/>
      <c r="L618" s="120"/>
      <c r="M618" s="120"/>
      <c r="N618" s="120"/>
      <c r="O618" s="120"/>
      <c r="P618" s="120"/>
      <c r="Q618" s="120"/>
      <c r="R618" s="120"/>
      <c r="S618" s="120"/>
      <c r="T618" s="120"/>
    </row>
    <row r="619" customFormat="false" ht="15" hidden="false" customHeight="true" outlineLevel="0" collapsed="false">
      <c r="B619" s="247" t="s">
        <v>948</v>
      </c>
      <c r="C619" s="197" t="s">
        <v>961</v>
      </c>
      <c r="D619" s="201" t="n">
        <v>95</v>
      </c>
      <c r="E619" s="159"/>
      <c r="F619" s="160"/>
      <c r="G619" s="160"/>
      <c r="H619" s="160"/>
      <c r="I619" s="120"/>
      <c r="J619" s="120"/>
      <c r="K619" s="120"/>
      <c r="L619" s="120"/>
      <c r="M619" s="120"/>
      <c r="N619" s="120"/>
      <c r="O619" s="120"/>
      <c r="P619" s="120"/>
      <c r="Q619" s="120"/>
      <c r="R619" s="120"/>
      <c r="S619" s="120"/>
      <c r="T619" s="120"/>
    </row>
    <row r="620" customFormat="false" ht="15" hidden="false" customHeight="true" outlineLevel="0" collapsed="false">
      <c r="B620" s="247"/>
      <c r="C620" s="197" t="s">
        <v>962</v>
      </c>
      <c r="D620" s="201" t="n">
        <v>79.2</v>
      </c>
      <c r="E620" s="159"/>
      <c r="F620" s="160"/>
      <c r="G620" s="160"/>
      <c r="H620" s="160"/>
      <c r="I620" s="120"/>
      <c r="J620" s="120"/>
      <c r="K620" s="120"/>
      <c r="L620" s="120"/>
      <c r="M620" s="120"/>
      <c r="N620" s="120"/>
      <c r="O620" s="120"/>
      <c r="P620" s="120"/>
      <c r="Q620" s="120"/>
      <c r="R620" s="120"/>
      <c r="S620" s="120"/>
      <c r="T620" s="120"/>
    </row>
    <row r="621" customFormat="false" ht="15" hidden="false" customHeight="true" outlineLevel="0" collapsed="false">
      <c r="B621" s="247"/>
      <c r="C621" s="197" t="s">
        <v>963</v>
      </c>
      <c r="D621" s="201" t="n">
        <v>79.2</v>
      </c>
      <c r="E621" s="159"/>
      <c r="F621" s="160"/>
      <c r="G621" s="160"/>
      <c r="H621" s="160"/>
      <c r="I621" s="120"/>
      <c r="J621" s="120"/>
      <c r="K621" s="120"/>
      <c r="L621" s="120"/>
      <c r="M621" s="120"/>
      <c r="N621" s="120"/>
      <c r="O621" s="120"/>
      <c r="P621" s="120"/>
      <c r="Q621" s="120"/>
      <c r="R621" s="120"/>
      <c r="S621" s="120"/>
      <c r="T621" s="120"/>
    </row>
    <row r="622" customFormat="false" ht="15" hidden="false" customHeight="true" outlineLevel="0" collapsed="false">
      <c r="B622" s="247"/>
      <c r="C622" s="197" t="s">
        <v>964</v>
      </c>
      <c r="D622" s="201" t="n">
        <v>79.2</v>
      </c>
      <c r="E622" s="159"/>
      <c r="F622" s="160"/>
      <c r="G622" s="160"/>
      <c r="H622" s="160"/>
      <c r="I622" s="120"/>
      <c r="J622" s="120"/>
      <c r="K622" s="120"/>
      <c r="L622" s="120"/>
      <c r="M622" s="120"/>
      <c r="N622" s="120"/>
      <c r="O622" s="120"/>
      <c r="P622" s="120"/>
      <c r="Q622" s="120"/>
      <c r="R622" s="120"/>
      <c r="S622" s="120"/>
      <c r="T622" s="120"/>
    </row>
    <row r="623" customFormat="false" ht="15" hidden="false" customHeight="true" outlineLevel="0" collapsed="false">
      <c r="B623" s="247"/>
      <c r="C623" s="197" t="s">
        <v>965</v>
      </c>
      <c r="D623" s="201" t="n">
        <v>79.2</v>
      </c>
      <c r="E623" s="159"/>
      <c r="F623" s="160"/>
      <c r="G623" s="160"/>
      <c r="H623" s="160"/>
      <c r="I623" s="120"/>
      <c r="J623" s="120"/>
      <c r="K623" s="120"/>
      <c r="L623" s="120"/>
      <c r="M623" s="120"/>
      <c r="N623" s="120"/>
      <c r="O623" s="120"/>
      <c r="P623" s="120"/>
      <c r="Q623" s="120"/>
      <c r="R623" s="120"/>
      <c r="S623" s="120"/>
      <c r="T623" s="120"/>
    </row>
    <row r="624" customFormat="false" ht="15" hidden="false" customHeight="true" outlineLevel="0" collapsed="false">
      <c r="B624" s="247"/>
      <c r="C624" s="197" t="s">
        <v>966</v>
      </c>
      <c r="D624" s="201" t="n">
        <v>79.2</v>
      </c>
      <c r="E624" s="159"/>
      <c r="F624" s="160"/>
      <c r="G624" s="160"/>
      <c r="H624" s="160"/>
      <c r="I624" s="120"/>
      <c r="J624" s="120"/>
      <c r="K624" s="120"/>
      <c r="L624" s="120"/>
      <c r="M624" s="120"/>
      <c r="N624" s="120"/>
      <c r="O624" s="120"/>
      <c r="P624" s="120"/>
      <c r="Q624" s="120"/>
      <c r="R624" s="120"/>
      <c r="S624" s="120"/>
      <c r="T624" s="120"/>
    </row>
    <row r="625" customFormat="false" ht="15" hidden="false" customHeight="true" outlineLevel="0" collapsed="false">
      <c r="B625" s="247" t="s">
        <v>948</v>
      </c>
      <c r="C625" s="197" t="s">
        <v>967</v>
      </c>
      <c r="D625" s="201" t="n">
        <v>75</v>
      </c>
      <c r="E625" s="159"/>
      <c r="F625" s="160"/>
      <c r="G625" s="160"/>
      <c r="H625" s="160"/>
      <c r="I625" s="120"/>
      <c r="J625" s="120"/>
      <c r="K625" s="120"/>
      <c r="L625" s="120"/>
      <c r="M625" s="120"/>
      <c r="N625" s="120"/>
      <c r="O625" s="120"/>
      <c r="P625" s="120"/>
      <c r="Q625" s="120"/>
      <c r="R625" s="120"/>
      <c r="S625" s="120"/>
      <c r="T625" s="120"/>
    </row>
    <row r="626" customFormat="false" ht="15" hidden="false" customHeight="true" outlineLevel="0" collapsed="false">
      <c r="B626" s="247" t="s">
        <v>948</v>
      </c>
      <c r="C626" s="197" t="s">
        <v>968</v>
      </c>
      <c r="D626" s="201" t="n">
        <v>79.2</v>
      </c>
      <c r="E626" s="159"/>
      <c r="F626" s="160"/>
      <c r="G626" s="160"/>
      <c r="H626" s="160"/>
      <c r="I626" s="120"/>
      <c r="J626" s="120"/>
      <c r="K626" s="120"/>
      <c r="L626" s="120"/>
      <c r="M626" s="120"/>
      <c r="N626" s="120"/>
      <c r="O626" s="120"/>
      <c r="P626" s="120"/>
      <c r="Q626" s="120"/>
      <c r="R626" s="120"/>
      <c r="S626" s="120"/>
      <c r="T626" s="120"/>
    </row>
    <row r="627" customFormat="false" ht="15" hidden="false" customHeight="true" outlineLevel="0" collapsed="false">
      <c r="B627" s="247" t="s">
        <v>948</v>
      </c>
      <c r="C627" s="197" t="s">
        <v>969</v>
      </c>
      <c r="D627" s="201" t="n">
        <v>190</v>
      </c>
      <c r="E627" s="159"/>
      <c r="F627" s="160"/>
      <c r="G627" s="160"/>
      <c r="H627" s="160"/>
      <c r="I627" s="120"/>
      <c r="J627" s="120"/>
      <c r="K627" s="120"/>
      <c r="L627" s="120"/>
      <c r="M627" s="120"/>
      <c r="N627" s="120"/>
      <c r="O627" s="120"/>
      <c r="P627" s="120"/>
      <c r="Q627" s="120"/>
      <c r="R627" s="120"/>
      <c r="S627" s="120"/>
      <c r="T627" s="120"/>
    </row>
    <row r="628" customFormat="false" ht="15" hidden="false" customHeight="true" outlineLevel="0" collapsed="false">
      <c r="B628" s="247" t="s">
        <v>948</v>
      </c>
      <c r="C628" s="197" t="s">
        <v>970</v>
      </c>
      <c r="D628" s="201" t="n">
        <v>95</v>
      </c>
      <c r="E628" s="159"/>
      <c r="F628" s="160"/>
      <c r="G628" s="160"/>
      <c r="H628" s="160"/>
      <c r="I628" s="120"/>
      <c r="J628" s="120"/>
      <c r="K628" s="120"/>
      <c r="L628" s="120"/>
      <c r="M628" s="120"/>
      <c r="N628" s="120"/>
      <c r="O628" s="120"/>
      <c r="P628" s="120"/>
      <c r="Q628" s="120"/>
      <c r="R628" s="120"/>
      <c r="S628" s="120"/>
      <c r="T628" s="120"/>
    </row>
    <row r="629" customFormat="false" ht="15" hidden="false" customHeight="true" outlineLevel="0" collapsed="false">
      <c r="B629" s="247" t="s">
        <v>948</v>
      </c>
      <c r="C629" s="197" t="s">
        <v>971</v>
      </c>
      <c r="D629" s="201" t="n">
        <v>190</v>
      </c>
      <c r="E629" s="159"/>
      <c r="F629" s="160"/>
      <c r="G629" s="160"/>
      <c r="H629" s="160"/>
      <c r="I629" s="120"/>
      <c r="J629" s="120"/>
      <c r="K629" s="120"/>
      <c r="L629" s="120"/>
      <c r="M629" s="120"/>
      <c r="N629" s="120"/>
      <c r="O629" s="120"/>
      <c r="P629" s="120"/>
      <c r="Q629" s="120"/>
      <c r="R629" s="120"/>
      <c r="S629" s="120"/>
      <c r="T629" s="120"/>
    </row>
    <row r="630" customFormat="false" ht="15" hidden="false" customHeight="true" outlineLevel="0" collapsed="false">
      <c r="B630" s="247" t="s">
        <v>948</v>
      </c>
      <c r="C630" s="197" t="s">
        <v>972</v>
      </c>
      <c r="D630" s="201" t="n">
        <v>95</v>
      </c>
      <c r="E630" s="159"/>
      <c r="F630" s="160"/>
      <c r="G630" s="160"/>
      <c r="H630" s="160"/>
      <c r="I630" s="120"/>
      <c r="J630" s="120"/>
      <c r="K630" s="120"/>
      <c r="L630" s="120"/>
      <c r="M630" s="120"/>
      <c r="N630" s="120"/>
      <c r="O630" s="120"/>
      <c r="P630" s="120"/>
      <c r="Q630" s="120"/>
      <c r="R630" s="120"/>
      <c r="S630" s="120"/>
      <c r="T630" s="120"/>
    </row>
    <row r="631" customFormat="false" ht="15" hidden="false" customHeight="true" outlineLevel="0" collapsed="false">
      <c r="B631" s="247" t="s">
        <v>948</v>
      </c>
      <c r="C631" s="197" t="s">
        <v>973</v>
      </c>
      <c r="D631" s="201" t="n">
        <v>95</v>
      </c>
      <c r="E631" s="159"/>
      <c r="F631" s="160"/>
      <c r="G631" s="160"/>
      <c r="H631" s="160"/>
      <c r="I631" s="120"/>
      <c r="J631" s="120"/>
      <c r="K631" s="120"/>
      <c r="L631" s="120"/>
      <c r="M631" s="120"/>
      <c r="N631" s="120"/>
      <c r="O631" s="120"/>
      <c r="P631" s="120"/>
      <c r="Q631" s="120"/>
      <c r="R631" s="120"/>
      <c r="S631" s="120"/>
      <c r="T631" s="120"/>
    </row>
    <row r="632" customFormat="false" ht="15" hidden="false" customHeight="true" outlineLevel="0" collapsed="false">
      <c r="B632" s="282"/>
      <c r="C632" s="256" t="s">
        <v>974</v>
      </c>
      <c r="D632" s="201" t="n">
        <v>75</v>
      </c>
      <c r="E632" s="159"/>
      <c r="F632" s="160"/>
      <c r="G632" s="160"/>
      <c r="H632" s="160"/>
      <c r="I632" s="120"/>
      <c r="J632" s="120"/>
      <c r="K632" s="120"/>
      <c r="L632" s="120"/>
      <c r="M632" s="120"/>
      <c r="N632" s="120"/>
      <c r="O632" s="120"/>
      <c r="P632" s="120"/>
      <c r="Q632" s="120"/>
      <c r="R632" s="120"/>
      <c r="S632" s="120"/>
      <c r="T632" s="120"/>
    </row>
    <row r="633" customFormat="false" ht="15" hidden="false" customHeight="true" outlineLevel="0" collapsed="false">
      <c r="B633" s="248" t="s">
        <v>948</v>
      </c>
      <c r="C633" s="211" t="s">
        <v>975</v>
      </c>
      <c r="D633" s="251" t="n">
        <v>75</v>
      </c>
      <c r="E633" s="159"/>
      <c r="F633" s="160"/>
      <c r="G633" s="160"/>
      <c r="H633" s="160"/>
      <c r="I633" s="120"/>
      <c r="J633" s="120"/>
      <c r="K633" s="120"/>
      <c r="L633" s="120"/>
      <c r="M633" s="120"/>
      <c r="N633" s="120"/>
      <c r="O633" s="120"/>
      <c r="P633" s="120"/>
      <c r="Q633" s="120"/>
      <c r="R633" s="120"/>
      <c r="S633" s="120"/>
      <c r="T633" s="120"/>
    </row>
    <row r="634" customFormat="false" ht="15" hidden="false" customHeight="true" outlineLevel="0" collapsed="false">
      <c r="B634" s="222"/>
      <c r="C634" s="252"/>
      <c r="D634" s="213"/>
      <c r="E634" s="159"/>
      <c r="F634" s="160"/>
      <c r="G634" s="160"/>
      <c r="H634" s="160"/>
      <c r="I634" s="120"/>
      <c r="J634" s="120"/>
      <c r="K634" s="120"/>
      <c r="L634" s="120"/>
      <c r="M634" s="120"/>
      <c r="N634" s="120"/>
      <c r="O634" s="120"/>
      <c r="P634" s="120"/>
      <c r="Q634" s="120"/>
      <c r="R634" s="120"/>
      <c r="S634" s="120"/>
      <c r="T634" s="120"/>
    </row>
    <row r="635" customFormat="false" ht="15" hidden="false" customHeight="true" outlineLevel="0" collapsed="false">
      <c r="B635" s="225"/>
      <c r="C635" s="173" t="s">
        <v>976</v>
      </c>
      <c r="D635" s="174"/>
      <c r="E635" s="159"/>
      <c r="F635" s="160"/>
      <c r="G635" s="160"/>
      <c r="H635" s="160"/>
      <c r="I635" s="120"/>
      <c r="J635" s="120"/>
      <c r="K635" s="120"/>
      <c r="L635" s="120"/>
      <c r="M635" s="120"/>
      <c r="N635" s="120"/>
      <c r="O635" s="120"/>
      <c r="P635" s="120"/>
      <c r="Q635" s="120"/>
      <c r="R635" s="120"/>
      <c r="S635" s="120"/>
      <c r="T635" s="120"/>
    </row>
    <row r="636" customFormat="false" ht="15" hidden="false" customHeight="true" outlineLevel="0" collapsed="false">
      <c r="B636" s="200" t="s">
        <v>977</v>
      </c>
      <c r="C636" s="197" t="s">
        <v>978</v>
      </c>
      <c r="D636" s="201" t="n">
        <v>55</v>
      </c>
      <c r="E636" s="159"/>
      <c r="F636" s="160"/>
      <c r="G636" s="160"/>
      <c r="H636" s="160"/>
      <c r="I636" s="120"/>
      <c r="J636" s="120"/>
      <c r="K636" s="120"/>
      <c r="L636" s="120"/>
      <c r="M636" s="120"/>
      <c r="N636" s="120"/>
      <c r="O636" s="120"/>
      <c r="P636" s="120"/>
      <c r="Q636" s="120"/>
      <c r="R636" s="120"/>
      <c r="S636" s="120"/>
      <c r="T636" s="120"/>
    </row>
    <row r="637" customFormat="false" ht="15" hidden="false" customHeight="true" outlineLevel="0" collapsed="false">
      <c r="B637" s="198" t="s">
        <v>979</v>
      </c>
      <c r="C637" s="211" t="s">
        <v>980</v>
      </c>
      <c r="D637" s="226" t="n">
        <v>90</v>
      </c>
      <c r="E637" s="159"/>
      <c r="F637" s="160"/>
      <c r="G637" s="160"/>
      <c r="H637" s="160"/>
      <c r="I637" s="120"/>
      <c r="J637" s="120"/>
      <c r="K637" s="120"/>
      <c r="L637" s="120"/>
      <c r="M637" s="120"/>
      <c r="N637" s="120"/>
      <c r="O637" s="120"/>
      <c r="P637" s="120"/>
      <c r="Q637" s="120"/>
      <c r="R637" s="120"/>
      <c r="S637" s="120"/>
      <c r="T637" s="120"/>
    </row>
    <row r="638" customFormat="false" ht="15" hidden="false" customHeight="true" outlineLevel="0" collapsed="false">
      <c r="B638" s="222"/>
      <c r="C638" s="252"/>
      <c r="D638" s="213"/>
      <c r="E638" s="159"/>
      <c r="F638" s="160"/>
      <c r="G638" s="160"/>
      <c r="H638" s="160"/>
      <c r="I638" s="120"/>
      <c r="J638" s="120"/>
      <c r="K638" s="120"/>
      <c r="L638" s="120"/>
      <c r="M638" s="120"/>
      <c r="N638" s="120"/>
      <c r="O638" s="120"/>
      <c r="P638" s="120"/>
      <c r="Q638" s="120"/>
      <c r="R638" s="120"/>
      <c r="S638" s="120"/>
      <c r="T638" s="120"/>
    </row>
    <row r="639" customFormat="false" ht="15" hidden="false" customHeight="true" outlineLevel="0" collapsed="false">
      <c r="B639" s="225"/>
      <c r="C639" s="173" t="s">
        <v>981</v>
      </c>
      <c r="D639" s="174"/>
      <c r="E639" s="159"/>
      <c r="F639" s="160"/>
      <c r="G639" s="160"/>
      <c r="H639" s="160"/>
      <c r="I639" s="120"/>
      <c r="J639" s="120"/>
      <c r="K639" s="120"/>
      <c r="L639" s="120"/>
      <c r="M639" s="120"/>
      <c r="N639" s="120"/>
      <c r="O639" s="120"/>
      <c r="P639" s="120"/>
      <c r="Q639" s="120"/>
      <c r="R639" s="120"/>
      <c r="S639" s="120"/>
      <c r="T639" s="120"/>
    </row>
    <row r="640" customFormat="false" ht="15" hidden="false" customHeight="true" outlineLevel="0" collapsed="false">
      <c r="B640" s="200" t="s">
        <v>982</v>
      </c>
      <c r="C640" s="197" t="s">
        <v>983</v>
      </c>
      <c r="D640" s="201" t="n">
        <v>54.6</v>
      </c>
      <c r="E640" s="159"/>
      <c r="F640" s="160"/>
      <c r="G640" s="160"/>
      <c r="H640" s="160"/>
      <c r="I640" s="120"/>
      <c r="J640" s="120"/>
      <c r="K640" s="120"/>
      <c r="L640" s="120"/>
      <c r="M640" s="120"/>
      <c r="N640" s="120"/>
      <c r="O640" s="120"/>
      <c r="P640" s="120"/>
      <c r="Q640" s="120"/>
      <c r="R640" s="120"/>
      <c r="S640" s="120"/>
      <c r="T640" s="120"/>
    </row>
    <row r="641" customFormat="false" ht="15" hidden="false" customHeight="true" outlineLevel="0" collapsed="false">
      <c r="B641" s="200" t="s">
        <v>984</v>
      </c>
      <c r="C641" s="197" t="s">
        <v>985</v>
      </c>
      <c r="D641" s="201" t="n">
        <v>54.6</v>
      </c>
      <c r="E641" s="159"/>
      <c r="F641" s="160"/>
      <c r="G641" s="160"/>
      <c r="H641" s="160"/>
      <c r="I641" s="120"/>
      <c r="J641" s="120"/>
      <c r="K641" s="120"/>
      <c r="L641" s="120"/>
      <c r="M641" s="120"/>
      <c r="N641" s="120"/>
      <c r="O641" s="120"/>
      <c r="P641" s="120"/>
      <c r="Q641" s="120"/>
      <c r="R641" s="120"/>
      <c r="S641" s="120"/>
      <c r="T641" s="120"/>
    </row>
    <row r="642" customFormat="false" ht="15" hidden="false" customHeight="true" outlineLevel="0" collapsed="false">
      <c r="B642" s="200" t="s">
        <v>986</v>
      </c>
      <c r="C642" s="197" t="s">
        <v>987</v>
      </c>
      <c r="D642" s="201" t="n">
        <v>60.48</v>
      </c>
      <c r="E642" s="159"/>
      <c r="F642" s="160"/>
      <c r="G642" s="160"/>
      <c r="H642" s="160"/>
      <c r="I642" s="120"/>
      <c r="J642" s="120"/>
      <c r="K642" s="120"/>
      <c r="L642" s="120"/>
      <c r="M642" s="120"/>
      <c r="N642" s="120"/>
      <c r="O642" s="120"/>
      <c r="P642" s="120"/>
      <c r="Q642" s="120"/>
      <c r="R642" s="120"/>
      <c r="S642" s="120"/>
      <c r="T642" s="120"/>
    </row>
    <row r="643" customFormat="false" ht="15" hidden="false" customHeight="true" outlineLevel="0" collapsed="false">
      <c r="B643" s="200" t="s">
        <v>988</v>
      </c>
      <c r="C643" s="197" t="s">
        <v>989</v>
      </c>
      <c r="D643" s="201" t="n">
        <v>75.6</v>
      </c>
      <c r="E643" s="159"/>
      <c r="F643" s="160"/>
      <c r="G643" s="160"/>
      <c r="H643" s="160"/>
      <c r="I643" s="120"/>
      <c r="J643" s="120"/>
      <c r="K643" s="120"/>
      <c r="L643" s="120"/>
      <c r="M643" s="120"/>
      <c r="N643" s="120"/>
      <c r="O643" s="120"/>
      <c r="P643" s="120"/>
      <c r="Q643" s="120"/>
      <c r="R643" s="120"/>
      <c r="S643" s="120"/>
      <c r="T643" s="120"/>
    </row>
    <row r="644" customFormat="false" ht="15" hidden="false" customHeight="true" outlineLevel="0" collapsed="false">
      <c r="B644" s="200" t="s">
        <v>990</v>
      </c>
      <c r="C644" s="197" t="s">
        <v>991</v>
      </c>
      <c r="D644" s="201" t="n">
        <v>60.48</v>
      </c>
      <c r="E644" s="159"/>
      <c r="F644" s="160"/>
      <c r="G644" s="160"/>
      <c r="H644" s="160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  <c r="S644" s="120"/>
      <c r="T644" s="120"/>
    </row>
    <row r="645" customFormat="false" ht="15" hidden="false" customHeight="true" outlineLevel="0" collapsed="false">
      <c r="B645" s="200" t="s">
        <v>982</v>
      </c>
      <c r="C645" s="197" t="s">
        <v>992</v>
      </c>
      <c r="D645" s="201" t="n">
        <v>54.6</v>
      </c>
      <c r="E645" s="159"/>
      <c r="F645" s="160"/>
      <c r="G645" s="160"/>
      <c r="H645" s="160"/>
      <c r="I645" s="120"/>
      <c r="J645" s="120"/>
      <c r="K645" s="120"/>
      <c r="L645" s="120"/>
      <c r="M645" s="120"/>
      <c r="N645" s="120"/>
      <c r="O645" s="120"/>
      <c r="P645" s="120"/>
      <c r="Q645" s="120"/>
      <c r="R645" s="120"/>
      <c r="S645" s="120"/>
      <c r="T645" s="120"/>
    </row>
    <row r="646" customFormat="false" ht="15" hidden="false" customHeight="true" outlineLevel="0" collapsed="false">
      <c r="B646" s="200" t="s">
        <v>993</v>
      </c>
      <c r="C646" s="197" t="s">
        <v>994</v>
      </c>
      <c r="D646" s="201" t="n">
        <v>54.6</v>
      </c>
      <c r="E646" s="159"/>
      <c r="F646" s="160"/>
      <c r="G646" s="160"/>
      <c r="H646" s="160"/>
      <c r="I646" s="120"/>
      <c r="J646" s="120"/>
      <c r="K646" s="120"/>
      <c r="L646" s="120"/>
      <c r="M646" s="120"/>
      <c r="N646" s="120"/>
      <c r="O646" s="120"/>
      <c r="P646" s="120"/>
      <c r="Q646" s="120"/>
      <c r="R646" s="120"/>
      <c r="S646" s="120"/>
      <c r="T646" s="120"/>
    </row>
    <row r="647" customFormat="false" ht="15" hidden="false" customHeight="true" outlineLevel="0" collapsed="false">
      <c r="B647" s="200" t="s">
        <v>982</v>
      </c>
      <c r="C647" s="197" t="s">
        <v>995</v>
      </c>
      <c r="D647" s="201" t="n">
        <v>60.48</v>
      </c>
      <c r="E647" s="159"/>
      <c r="F647" s="160"/>
      <c r="G647" s="160"/>
      <c r="H647" s="160"/>
      <c r="I647" s="120"/>
      <c r="J647" s="120"/>
      <c r="K647" s="120"/>
      <c r="L647" s="120"/>
      <c r="M647" s="120"/>
      <c r="N647" s="120"/>
      <c r="O647" s="120"/>
      <c r="P647" s="120"/>
      <c r="Q647" s="120"/>
      <c r="R647" s="120"/>
      <c r="S647" s="120"/>
      <c r="T647" s="120"/>
    </row>
    <row r="648" customFormat="false" ht="15" hidden="false" customHeight="true" outlineLevel="0" collapsed="false">
      <c r="B648" s="200" t="s">
        <v>982</v>
      </c>
      <c r="C648" s="197" t="s">
        <v>996</v>
      </c>
      <c r="D648" s="201" t="n">
        <v>54.6</v>
      </c>
      <c r="E648" s="159"/>
      <c r="F648" s="160"/>
      <c r="G648" s="160"/>
      <c r="H648" s="160"/>
      <c r="I648" s="120"/>
      <c r="J648" s="120"/>
      <c r="K648" s="120"/>
      <c r="L648" s="120"/>
      <c r="M648" s="120"/>
      <c r="N648" s="120"/>
      <c r="O648" s="120"/>
      <c r="P648" s="120"/>
      <c r="Q648" s="120"/>
      <c r="R648" s="120"/>
      <c r="S648" s="120"/>
      <c r="T648" s="120"/>
    </row>
    <row r="649" customFormat="false" ht="15" hidden="false" customHeight="true" outlineLevel="0" collapsed="false">
      <c r="B649" s="200" t="s">
        <v>986</v>
      </c>
      <c r="C649" s="197" t="s">
        <v>997</v>
      </c>
      <c r="D649" s="201" t="n">
        <v>54.6</v>
      </c>
      <c r="E649" s="159"/>
      <c r="F649" s="160"/>
      <c r="G649" s="160"/>
      <c r="H649" s="160"/>
      <c r="I649" s="120"/>
      <c r="J649" s="120"/>
      <c r="K649" s="120"/>
      <c r="L649" s="120"/>
      <c r="M649" s="120"/>
      <c r="N649" s="120"/>
      <c r="O649" s="120"/>
      <c r="P649" s="120"/>
      <c r="Q649" s="120"/>
      <c r="R649" s="120"/>
      <c r="S649" s="120"/>
      <c r="T649" s="120"/>
    </row>
    <row r="650" customFormat="false" ht="15" hidden="false" customHeight="true" outlineLevel="0" collapsed="false">
      <c r="B650" s="200" t="s">
        <v>982</v>
      </c>
      <c r="C650" s="197" t="s">
        <v>998</v>
      </c>
      <c r="D650" s="201" t="n">
        <v>54.6</v>
      </c>
      <c r="E650" s="159"/>
      <c r="F650" s="160"/>
      <c r="G650" s="160"/>
      <c r="H650" s="160"/>
      <c r="I650" s="120"/>
      <c r="J650" s="120"/>
      <c r="K650" s="120"/>
      <c r="L650" s="120"/>
      <c r="M650" s="120"/>
      <c r="N650" s="120"/>
      <c r="O650" s="120"/>
      <c r="P650" s="120"/>
      <c r="Q650" s="120"/>
      <c r="R650" s="120"/>
      <c r="S650" s="120"/>
      <c r="T650" s="120"/>
    </row>
    <row r="651" customFormat="false" ht="15" hidden="false" customHeight="true" outlineLevel="0" collapsed="false">
      <c r="B651" s="200" t="s">
        <v>984</v>
      </c>
      <c r="C651" s="197" t="s">
        <v>999</v>
      </c>
      <c r="D651" s="201" t="n">
        <v>54.6</v>
      </c>
      <c r="E651" s="159"/>
      <c r="F651" s="160"/>
      <c r="G651" s="160"/>
      <c r="H651" s="160"/>
      <c r="I651" s="120"/>
      <c r="J651" s="120"/>
      <c r="K651" s="120"/>
      <c r="L651" s="120"/>
      <c r="M651" s="120"/>
      <c r="N651" s="120"/>
      <c r="O651" s="120"/>
      <c r="P651" s="120"/>
      <c r="Q651" s="120"/>
      <c r="R651" s="120"/>
      <c r="S651" s="120"/>
      <c r="T651" s="120"/>
    </row>
    <row r="652" customFormat="false" ht="15" hidden="false" customHeight="true" outlineLevel="0" collapsed="false">
      <c r="B652" s="200" t="s">
        <v>1000</v>
      </c>
      <c r="C652" s="197" t="s">
        <v>1001</v>
      </c>
      <c r="D652" s="201" t="n">
        <v>54.6</v>
      </c>
      <c r="E652" s="159"/>
      <c r="F652" s="160"/>
      <c r="G652" s="160"/>
      <c r="H652" s="160"/>
      <c r="I652" s="120"/>
      <c r="J652" s="120"/>
      <c r="K652" s="120"/>
      <c r="L652" s="120"/>
      <c r="M652" s="120"/>
      <c r="N652" s="120"/>
      <c r="O652" s="120"/>
      <c r="P652" s="120"/>
      <c r="Q652" s="120"/>
      <c r="R652" s="120"/>
      <c r="S652" s="120"/>
      <c r="T652" s="120"/>
    </row>
    <row r="653" customFormat="false" ht="15" hidden="false" customHeight="true" outlineLevel="0" collapsed="false">
      <c r="B653" s="200" t="s">
        <v>982</v>
      </c>
      <c r="C653" s="197" t="s">
        <v>1002</v>
      </c>
      <c r="D653" s="201" t="n">
        <v>54.6</v>
      </c>
      <c r="E653" s="159"/>
      <c r="F653" s="160"/>
      <c r="G653" s="160"/>
      <c r="H653" s="160"/>
      <c r="I653" s="120"/>
      <c r="J653" s="120"/>
      <c r="K653" s="120"/>
      <c r="L653" s="120"/>
      <c r="M653" s="120"/>
      <c r="N653" s="120"/>
      <c r="O653" s="120"/>
      <c r="P653" s="120"/>
      <c r="Q653" s="120"/>
      <c r="R653" s="120"/>
      <c r="S653" s="120"/>
      <c r="T653" s="120"/>
    </row>
    <row r="654" customFormat="false" ht="15" hidden="false" customHeight="true" outlineLevel="0" collapsed="false">
      <c r="B654" s="200" t="s">
        <v>1003</v>
      </c>
      <c r="C654" s="197" t="s">
        <v>1004</v>
      </c>
      <c r="D654" s="201" t="n">
        <v>54.6</v>
      </c>
      <c r="E654" s="159"/>
      <c r="F654" s="160"/>
      <c r="G654" s="160"/>
      <c r="H654" s="160"/>
      <c r="I654" s="120"/>
      <c r="J654" s="120"/>
      <c r="K654" s="120"/>
      <c r="L654" s="120"/>
      <c r="M654" s="120"/>
      <c r="N654" s="120"/>
      <c r="O654" s="120"/>
      <c r="P654" s="120"/>
      <c r="Q654" s="120"/>
      <c r="R654" s="120"/>
      <c r="S654" s="120"/>
      <c r="T654" s="120"/>
    </row>
    <row r="655" customFormat="false" ht="15" hidden="false" customHeight="true" outlineLevel="0" collapsed="false">
      <c r="B655" s="200" t="s">
        <v>1005</v>
      </c>
      <c r="C655" s="197" t="s">
        <v>1006</v>
      </c>
      <c r="D655" s="201" t="n">
        <v>54.6</v>
      </c>
      <c r="E655" s="159"/>
      <c r="F655" s="160"/>
      <c r="G655" s="160"/>
      <c r="H655" s="160"/>
      <c r="I655" s="120"/>
      <c r="J655" s="120"/>
      <c r="K655" s="120"/>
      <c r="L655" s="120"/>
      <c r="M655" s="120"/>
      <c r="N655" s="120"/>
      <c r="O655" s="120"/>
      <c r="P655" s="120"/>
      <c r="Q655" s="120"/>
      <c r="R655" s="120"/>
      <c r="S655" s="120"/>
      <c r="T655" s="120"/>
    </row>
    <row r="656" customFormat="false" ht="15" hidden="false" customHeight="true" outlineLevel="0" collapsed="false">
      <c r="B656" s="247" t="s">
        <v>1007</v>
      </c>
      <c r="C656" s="197" t="s">
        <v>1008</v>
      </c>
      <c r="D656" s="201" t="n">
        <v>54.6</v>
      </c>
      <c r="E656" s="159"/>
      <c r="F656" s="160"/>
      <c r="G656" s="160"/>
      <c r="H656" s="160"/>
      <c r="I656" s="120"/>
      <c r="J656" s="120"/>
      <c r="K656" s="120"/>
      <c r="L656" s="120"/>
      <c r="M656" s="120"/>
      <c r="N656" s="120"/>
      <c r="O656" s="120"/>
      <c r="P656" s="120"/>
      <c r="Q656" s="120"/>
      <c r="R656" s="120"/>
      <c r="S656" s="120"/>
      <c r="T656" s="120"/>
    </row>
    <row r="657" customFormat="false" ht="15" hidden="false" customHeight="true" outlineLevel="0" collapsed="false">
      <c r="B657" s="200" t="s">
        <v>982</v>
      </c>
      <c r="C657" s="197" t="s">
        <v>1009</v>
      </c>
      <c r="D657" s="201" t="n">
        <v>54.6</v>
      </c>
      <c r="E657" s="159"/>
      <c r="F657" s="160"/>
      <c r="G657" s="160"/>
      <c r="H657" s="160"/>
      <c r="I657" s="120"/>
      <c r="J657" s="120"/>
      <c r="K657" s="120"/>
      <c r="L657" s="120"/>
      <c r="M657" s="120"/>
      <c r="N657" s="120"/>
      <c r="O657" s="120"/>
      <c r="P657" s="120"/>
      <c r="Q657" s="120"/>
      <c r="R657" s="120"/>
      <c r="S657" s="120"/>
      <c r="T657" s="120"/>
    </row>
    <row r="658" customFormat="false" ht="15" hidden="false" customHeight="true" outlineLevel="0" collapsed="false">
      <c r="B658" s="200" t="s">
        <v>1010</v>
      </c>
      <c r="C658" s="197" t="s">
        <v>1011</v>
      </c>
      <c r="D658" s="201" t="n">
        <v>54.6</v>
      </c>
      <c r="E658" s="159"/>
      <c r="F658" s="160"/>
      <c r="G658" s="160"/>
      <c r="H658" s="160"/>
      <c r="I658" s="120"/>
      <c r="J658" s="120"/>
      <c r="K658" s="120"/>
      <c r="L658" s="120"/>
      <c r="M658" s="120"/>
      <c r="N658" s="120"/>
      <c r="O658" s="120"/>
      <c r="P658" s="120"/>
      <c r="Q658" s="120"/>
      <c r="R658" s="120"/>
      <c r="S658" s="120"/>
      <c r="T658" s="120"/>
    </row>
    <row r="659" customFormat="false" ht="15" hidden="false" customHeight="true" outlineLevel="0" collapsed="false">
      <c r="B659" s="200" t="s">
        <v>1012</v>
      </c>
      <c r="C659" s="197" t="s">
        <v>1013</v>
      </c>
      <c r="D659" s="201" t="n">
        <v>60.48</v>
      </c>
      <c r="E659" s="159"/>
      <c r="F659" s="160"/>
      <c r="G659" s="160"/>
      <c r="H659" s="160"/>
      <c r="I659" s="120"/>
      <c r="J659" s="120"/>
      <c r="K659" s="120"/>
      <c r="L659" s="120"/>
      <c r="M659" s="120"/>
      <c r="N659" s="120"/>
      <c r="O659" s="120"/>
      <c r="P659" s="120"/>
      <c r="Q659" s="120"/>
      <c r="R659" s="120"/>
      <c r="S659" s="120"/>
      <c r="T659" s="120"/>
    </row>
    <row r="660" customFormat="false" ht="15" hidden="false" customHeight="true" outlineLevel="0" collapsed="false">
      <c r="B660" s="198" t="s">
        <v>1014</v>
      </c>
      <c r="C660" s="211" t="s">
        <v>1015</v>
      </c>
      <c r="D660" s="226" t="n">
        <v>54.6</v>
      </c>
      <c r="E660" s="159"/>
      <c r="F660" s="160"/>
      <c r="G660" s="160"/>
      <c r="H660" s="160"/>
      <c r="I660" s="120"/>
      <c r="J660" s="120"/>
      <c r="K660" s="120"/>
      <c r="L660" s="120"/>
      <c r="M660" s="120"/>
      <c r="N660" s="120"/>
      <c r="O660" s="120"/>
      <c r="P660" s="120"/>
      <c r="Q660" s="120"/>
      <c r="R660" s="120"/>
      <c r="S660" s="120"/>
      <c r="T660" s="120"/>
    </row>
    <row r="661" customFormat="false" ht="15" hidden="false" customHeight="true" outlineLevel="0" collapsed="false">
      <c r="B661" s="222"/>
      <c r="C661" s="252"/>
      <c r="D661" s="213"/>
      <c r="E661" s="159"/>
      <c r="F661" s="160"/>
      <c r="G661" s="160"/>
      <c r="H661" s="160"/>
      <c r="I661" s="120"/>
      <c r="J661" s="120"/>
      <c r="K661" s="120"/>
      <c r="L661" s="120"/>
      <c r="M661" s="120"/>
      <c r="N661" s="120"/>
      <c r="O661" s="120"/>
      <c r="P661" s="120"/>
      <c r="Q661" s="120"/>
      <c r="R661" s="120"/>
      <c r="S661" s="120"/>
      <c r="T661" s="120"/>
    </row>
    <row r="662" customFormat="false" ht="15" hidden="false" customHeight="true" outlineLevel="0" collapsed="false">
      <c r="B662" s="225"/>
      <c r="C662" s="173" t="s">
        <v>1016</v>
      </c>
      <c r="D662" s="174"/>
      <c r="E662" s="159"/>
      <c r="F662" s="160"/>
      <c r="G662" s="160"/>
      <c r="H662" s="160"/>
      <c r="I662" s="120"/>
      <c r="J662" s="120"/>
      <c r="K662" s="120"/>
      <c r="L662" s="120"/>
      <c r="M662" s="120"/>
      <c r="N662" s="120"/>
      <c r="O662" s="120"/>
      <c r="P662" s="120"/>
      <c r="Q662" s="120"/>
      <c r="R662" s="120"/>
      <c r="S662" s="120"/>
      <c r="T662" s="120"/>
    </row>
    <row r="663" customFormat="false" ht="15" hidden="false" customHeight="true" outlineLevel="0" collapsed="false">
      <c r="B663" s="247" t="s">
        <v>1017</v>
      </c>
      <c r="C663" s="197" t="s">
        <v>1018</v>
      </c>
      <c r="D663" s="201" t="n">
        <v>27.43</v>
      </c>
      <c r="E663" s="159"/>
      <c r="F663" s="160"/>
      <c r="G663" s="160"/>
      <c r="H663" s="160"/>
      <c r="I663" s="120"/>
      <c r="J663" s="120"/>
      <c r="K663" s="120"/>
      <c r="L663" s="120"/>
      <c r="M663" s="120"/>
      <c r="N663" s="120"/>
      <c r="O663" s="120"/>
      <c r="P663" s="120"/>
      <c r="Q663" s="120"/>
      <c r="R663" s="120"/>
      <c r="S663" s="120"/>
      <c r="T663" s="120"/>
    </row>
    <row r="664" customFormat="false" ht="15" hidden="false" customHeight="true" outlineLevel="0" collapsed="false">
      <c r="B664" s="247" t="s">
        <v>1019</v>
      </c>
      <c r="C664" s="283" t="s">
        <v>1020</v>
      </c>
      <c r="D664" s="201" t="n">
        <v>25.89</v>
      </c>
      <c r="E664" s="159"/>
      <c r="F664" s="160"/>
      <c r="G664" s="160"/>
      <c r="H664" s="160"/>
      <c r="I664" s="120"/>
      <c r="J664" s="120"/>
      <c r="K664" s="120"/>
      <c r="L664" s="120"/>
      <c r="M664" s="120"/>
      <c r="N664" s="120"/>
      <c r="O664" s="120"/>
      <c r="P664" s="120"/>
      <c r="Q664" s="120"/>
      <c r="R664" s="120"/>
      <c r="S664" s="120"/>
      <c r="T664" s="120"/>
    </row>
    <row r="665" customFormat="false" ht="15" hidden="false" customHeight="true" outlineLevel="0" collapsed="false">
      <c r="B665" s="247" t="s">
        <v>1021</v>
      </c>
      <c r="C665" s="283" t="s">
        <v>1022</v>
      </c>
      <c r="D665" s="201" t="n">
        <v>26.57</v>
      </c>
      <c r="E665" s="159"/>
      <c r="F665" s="160"/>
      <c r="G665" s="160"/>
      <c r="H665" s="160"/>
      <c r="I665" s="120"/>
      <c r="J665" s="120"/>
      <c r="K665" s="120"/>
      <c r="L665" s="120"/>
      <c r="M665" s="120"/>
      <c r="N665" s="120"/>
      <c r="O665" s="120"/>
      <c r="P665" s="120"/>
      <c r="Q665" s="120"/>
      <c r="R665" s="120"/>
      <c r="S665" s="120"/>
      <c r="T665" s="120"/>
    </row>
    <row r="666" customFormat="false" ht="15" hidden="false" customHeight="true" outlineLevel="0" collapsed="false">
      <c r="B666" s="247" t="s">
        <v>1023</v>
      </c>
      <c r="C666" s="283" t="s">
        <v>1024</v>
      </c>
      <c r="D666" s="201" t="n">
        <v>22.26</v>
      </c>
      <c r="E666" s="159"/>
      <c r="F666" s="160"/>
      <c r="G666" s="160"/>
      <c r="H666" s="16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0"/>
      <c r="S666" s="120"/>
      <c r="T666" s="120"/>
    </row>
    <row r="667" customFormat="false" ht="15" hidden="false" customHeight="true" outlineLevel="0" collapsed="false">
      <c r="B667" s="247" t="s">
        <v>1025</v>
      </c>
      <c r="C667" s="197" t="s">
        <v>1026</v>
      </c>
      <c r="D667" s="201" t="n">
        <v>29.65</v>
      </c>
      <c r="E667" s="159"/>
      <c r="F667" s="160"/>
      <c r="G667" s="160"/>
      <c r="H667" s="160"/>
      <c r="I667" s="120"/>
      <c r="J667" s="120"/>
      <c r="K667" s="120"/>
      <c r="L667" s="120"/>
      <c r="M667" s="120"/>
      <c r="N667" s="120"/>
      <c r="O667" s="120"/>
      <c r="P667" s="120"/>
      <c r="Q667" s="120"/>
      <c r="R667" s="120"/>
      <c r="S667" s="120"/>
      <c r="T667" s="120"/>
    </row>
    <row r="668" customFormat="false" ht="15" hidden="false" customHeight="true" outlineLevel="0" collapsed="false">
      <c r="B668" s="247" t="s">
        <v>1027</v>
      </c>
      <c r="C668" s="284" t="s">
        <v>1028</v>
      </c>
      <c r="D668" s="201" t="n">
        <v>26.79</v>
      </c>
      <c r="E668" s="159"/>
      <c r="F668" s="160"/>
      <c r="G668" s="160"/>
      <c r="H668" s="160"/>
      <c r="I668" s="120"/>
      <c r="J668" s="120"/>
      <c r="K668" s="120"/>
      <c r="L668" s="120"/>
      <c r="M668" s="120"/>
      <c r="N668" s="120"/>
      <c r="O668" s="120"/>
      <c r="P668" s="120"/>
      <c r="Q668" s="120"/>
      <c r="R668" s="120"/>
      <c r="S668" s="120"/>
      <c r="T668" s="120"/>
    </row>
    <row r="669" customFormat="false" ht="15" hidden="false" customHeight="true" outlineLevel="0" collapsed="false">
      <c r="B669" s="247" t="s">
        <v>1029</v>
      </c>
      <c r="C669" s="284" t="s">
        <v>1030</v>
      </c>
      <c r="D669" s="201" t="n">
        <v>27.48</v>
      </c>
      <c r="E669" s="159"/>
      <c r="F669" s="160"/>
      <c r="G669" s="160"/>
      <c r="H669" s="160"/>
      <c r="I669" s="120"/>
      <c r="J669" s="120"/>
      <c r="K669" s="120"/>
      <c r="L669" s="120"/>
      <c r="M669" s="120"/>
      <c r="N669" s="120"/>
      <c r="O669" s="120"/>
      <c r="P669" s="120"/>
      <c r="Q669" s="120"/>
      <c r="R669" s="120"/>
      <c r="S669" s="120"/>
      <c r="T669" s="120"/>
    </row>
    <row r="670" customFormat="false" ht="15" hidden="false" customHeight="true" outlineLevel="0" collapsed="false">
      <c r="B670" s="247" t="s">
        <v>1031</v>
      </c>
      <c r="C670" s="284" t="s">
        <v>1032</v>
      </c>
      <c r="D670" s="201" t="n">
        <v>26.61</v>
      </c>
      <c r="E670" s="159"/>
      <c r="F670" s="160"/>
      <c r="G670" s="160"/>
      <c r="H670" s="160"/>
      <c r="I670" s="120"/>
      <c r="J670" s="120"/>
      <c r="K670" s="120"/>
      <c r="L670" s="120"/>
      <c r="M670" s="120"/>
      <c r="N670" s="120"/>
      <c r="O670" s="120"/>
      <c r="P670" s="120"/>
      <c r="Q670" s="120"/>
      <c r="R670" s="120"/>
      <c r="S670" s="120"/>
      <c r="T670" s="120"/>
    </row>
    <row r="671" customFormat="false" ht="15" hidden="false" customHeight="true" outlineLevel="0" collapsed="false">
      <c r="B671" s="247" t="s">
        <v>1033</v>
      </c>
      <c r="C671" s="284" t="s">
        <v>1034</v>
      </c>
      <c r="D671" s="201" t="n">
        <v>27.19</v>
      </c>
      <c r="E671" s="159"/>
      <c r="F671" s="160"/>
      <c r="G671" s="160"/>
      <c r="H671" s="160"/>
      <c r="I671" s="120"/>
      <c r="J671" s="120"/>
      <c r="K671" s="120"/>
      <c r="L671" s="120"/>
      <c r="M671" s="120"/>
      <c r="N671" s="120"/>
      <c r="O671" s="120"/>
      <c r="P671" s="120"/>
      <c r="Q671" s="120"/>
      <c r="R671" s="120"/>
      <c r="S671" s="120"/>
      <c r="T671" s="120"/>
    </row>
    <row r="672" customFormat="false" ht="15" hidden="false" customHeight="true" outlineLevel="0" collapsed="false">
      <c r="B672" s="247" t="s">
        <v>1035</v>
      </c>
      <c r="C672" s="284" t="s">
        <v>1036</v>
      </c>
      <c r="D672" s="201" t="n">
        <v>27.73</v>
      </c>
      <c r="E672" s="159"/>
      <c r="F672" s="160"/>
      <c r="G672" s="160"/>
      <c r="H672" s="160"/>
      <c r="I672" s="120"/>
      <c r="J672" s="120"/>
      <c r="K672" s="120"/>
      <c r="L672" s="120"/>
      <c r="M672" s="120"/>
      <c r="N672" s="120"/>
      <c r="O672" s="120"/>
      <c r="P672" s="120"/>
      <c r="Q672" s="120"/>
      <c r="R672" s="120"/>
      <c r="S672" s="120"/>
      <c r="T672" s="120"/>
    </row>
    <row r="673" customFormat="false" ht="15" hidden="false" customHeight="true" outlineLevel="0" collapsed="false">
      <c r="B673" s="247" t="s">
        <v>1037</v>
      </c>
      <c r="C673" s="284" t="s">
        <v>1038</v>
      </c>
      <c r="D673" s="201" t="n">
        <v>28.9</v>
      </c>
      <c r="E673" s="159"/>
      <c r="F673" s="160"/>
      <c r="G673" s="160"/>
      <c r="H673" s="160"/>
      <c r="I673" s="120"/>
      <c r="J673" s="120"/>
      <c r="K673" s="120"/>
      <c r="L673" s="120"/>
      <c r="M673" s="120"/>
      <c r="N673" s="120"/>
      <c r="O673" s="120"/>
      <c r="P673" s="120"/>
      <c r="Q673" s="120"/>
      <c r="R673" s="120"/>
      <c r="S673" s="120"/>
      <c r="T673" s="120"/>
    </row>
    <row r="674" customFormat="false" ht="15" hidden="false" customHeight="true" outlineLevel="0" collapsed="false">
      <c r="B674" s="247" t="s">
        <v>1039</v>
      </c>
      <c r="C674" s="284" t="s">
        <v>1040</v>
      </c>
      <c r="D674" s="201" t="n">
        <v>29.45</v>
      </c>
      <c r="E674" s="159"/>
      <c r="F674" s="160"/>
      <c r="G674" s="160"/>
      <c r="H674" s="160"/>
      <c r="I674" s="120"/>
      <c r="J674" s="120"/>
      <c r="K674" s="120"/>
      <c r="L674" s="120"/>
      <c r="M674" s="120"/>
      <c r="N674" s="120"/>
      <c r="O674" s="120"/>
      <c r="P674" s="120"/>
      <c r="Q674" s="120"/>
      <c r="R674" s="120"/>
      <c r="S674" s="120"/>
      <c r="T674" s="120"/>
    </row>
    <row r="675" customFormat="false" ht="15" hidden="false" customHeight="true" outlineLevel="0" collapsed="false">
      <c r="B675" s="247" t="s">
        <v>1041</v>
      </c>
      <c r="C675" s="284" t="s">
        <v>1042</v>
      </c>
      <c r="D675" s="201" t="n">
        <v>31.07</v>
      </c>
      <c r="E675" s="159"/>
      <c r="F675" s="160"/>
      <c r="G675" s="160"/>
      <c r="H675" s="160"/>
      <c r="I675" s="120"/>
      <c r="J675" s="120"/>
      <c r="K675" s="120"/>
      <c r="L675" s="120"/>
      <c r="M675" s="120"/>
      <c r="N675" s="120"/>
      <c r="O675" s="120"/>
      <c r="P675" s="120"/>
      <c r="Q675" s="120"/>
      <c r="R675" s="120"/>
      <c r="S675" s="120"/>
      <c r="T675" s="120"/>
    </row>
    <row r="676" customFormat="false" ht="15" hidden="false" customHeight="true" outlineLevel="0" collapsed="false">
      <c r="B676" s="247" t="s">
        <v>1043</v>
      </c>
      <c r="C676" s="284" t="s">
        <v>1044</v>
      </c>
      <c r="D676" s="201" t="n">
        <v>26.93</v>
      </c>
      <c r="E676" s="159"/>
      <c r="F676" s="160"/>
      <c r="G676" s="160"/>
      <c r="H676" s="160"/>
      <c r="I676" s="120"/>
      <c r="J676" s="120"/>
      <c r="K676" s="120"/>
      <c r="L676" s="120"/>
      <c r="M676" s="120"/>
      <c r="N676" s="120"/>
      <c r="O676" s="120"/>
      <c r="P676" s="120"/>
      <c r="Q676" s="120"/>
      <c r="R676" s="120"/>
      <c r="S676" s="120"/>
      <c r="T676" s="120"/>
    </row>
    <row r="677" customFormat="false" ht="15" hidden="false" customHeight="true" outlineLevel="0" collapsed="false">
      <c r="B677" s="247" t="s">
        <v>1045</v>
      </c>
      <c r="C677" s="284" t="s">
        <v>1046</v>
      </c>
      <c r="D677" s="201" t="n">
        <v>72.92</v>
      </c>
      <c r="E677" s="159"/>
      <c r="F677" s="160"/>
      <c r="G677" s="160"/>
      <c r="H677" s="160"/>
      <c r="I677" s="120"/>
      <c r="J677" s="120"/>
      <c r="K677" s="120"/>
      <c r="L677" s="120"/>
      <c r="M677" s="120"/>
      <c r="N677" s="120"/>
      <c r="O677" s="120"/>
      <c r="P677" s="120"/>
      <c r="Q677" s="120"/>
      <c r="R677" s="120"/>
      <c r="S677" s="120"/>
      <c r="T677" s="120"/>
    </row>
    <row r="678" customFormat="false" ht="15" hidden="false" customHeight="true" outlineLevel="0" collapsed="false">
      <c r="B678" s="247" t="s">
        <v>1047</v>
      </c>
      <c r="C678" s="284" t="s">
        <v>1048</v>
      </c>
      <c r="D678" s="201" t="n">
        <v>27.76</v>
      </c>
      <c r="E678" s="159"/>
      <c r="F678" s="160"/>
      <c r="G678" s="160"/>
      <c r="H678" s="160"/>
      <c r="I678" s="120"/>
      <c r="J678" s="120"/>
      <c r="K678" s="120"/>
      <c r="L678" s="120"/>
      <c r="M678" s="120"/>
      <c r="N678" s="120"/>
      <c r="O678" s="120"/>
      <c r="P678" s="120"/>
      <c r="Q678" s="120"/>
      <c r="R678" s="120"/>
      <c r="S678" s="120"/>
      <c r="T678" s="120"/>
    </row>
    <row r="679" customFormat="false" ht="15" hidden="false" customHeight="true" outlineLevel="0" collapsed="false">
      <c r="B679" s="247" t="s">
        <v>1049</v>
      </c>
      <c r="C679" s="191" t="s">
        <v>1050</v>
      </c>
      <c r="D679" s="201" t="n">
        <v>94.41</v>
      </c>
      <c r="E679" s="159"/>
      <c r="F679" s="160"/>
      <c r="G679" s="160"/>
      <c r="H679" s="16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0"/>
      <c r="S679" s="120"/>
      <c r="T679" s="120"/>
    </row>
    <row r="680" customFormat="false" ht="15" hidden="false" customHeight="true" outlineLevel="0" collapsed="false">
      <c r="B680" s="247" t="s">
        <v>1051</v>
      </c>
      <c r="C680" s="284" t="s">
        <v>1052</v>
      </c>
      <c r="D680" s="201" t="n">
        <v>26.79</v>
      </c>
      <c r="E680" s="159"/>
      <c r="F680" s="160"/>
      <c r="G680" s="160"/>
      <c r="H680" s="160"/>
      <c r="I680" s="120"/>
      <c r="J680" s="120"/>
      <c r="K680" s="120"/>
      <c r="L680" s="120"/>
      <c r="M680" s="120"/>
      <c r="N680" s="120"/>
      <c r="O680" s="120"/>
      <c r="P680" s="120"/>
      <c r="Q680" s="120"/>
      <c r="R680" s="120"/>
      <c r="S680" s="120"/>
      <c r="T680" s="120"/>
    </row>
    <row r="681" customFormat="false" ht="15" hidden="false" customHeight="true" outlineLevel="0" collapsed="false">
      <c r="B681" s="247" t="s">
        <v>1053</v>
      </c>
      <c r="C681" s="284" t="s">
        <v>1054</v>
      </c>
      <c r="D681" s="201" t="n">
        <v>28.79</v>
      </c>
      <c r="E681" s="159"/>
      <c r="F681" s="160"/>
      <c r="G681" s="160"/>
      <c r="H681" s="160"/>
      <c r="I681" s="120"/>
      <c r="J681" s="120"/>
      <c r="K681" s="120"/>
      <c r="L681" s="120"/>
      <c r="M681" s="120"/>
      <c r="N681" s="120"/>
      <c r="O681" s="120"/>
      <c r="P681" s="120"/>
      <c r="Q681" s="120"/>
      <c r="R681" s="120"/>
      <c r="S681" s="120"/>
      <c r="T681" s="120"/>
    </row>
    <row r="682" customFormat="false" ht="15" hidden="false" customHeight="true" outlineLevel="0" collapsed="false">
      <c r="B682" s="247" t="s">
        <v>1055</v>
      </c>
      <c r="C682" s="284" t="s">
        <v>1056</v>
      </c>
      <c r="D682" s="201" t="n">
        <v>25.54</v>
      </c>
      <c r="E682" s="159"/>
      <c r="F682" s="160"/>
      <c r="G682" s="160"/>
      <c r="H682" s="160"/>
      <c r="I682" s="120"/>
      <c r="J682" s="120"/>
      <c r="K682" s="120"/>
      <c r="L682" s="120"/>
      <c r="M682" s="120"/>
      <c r="N682" s="120"/>
      <c r="O682" s="120"/>
      <c r="P682" s="120"/>
      <c r="Q682" s="120"/>
      <c r="R682" s="120"/>
      <c r="S682" s="120"/>
      <c r="T682" s="120"/>
    </row>
    <row r="683" customFormat="false" ht="15" hidden="false" customHeight="true" outlineLevel="0" collapsed="false">
      <c r="B683" s="247" t="s">
        <v>1057</v>
      </c>
      <c r="C683" s="191" t="s">
        <v>1058</v>
      </c>
      <c r="D683" s="201" t="n">
        <v>25.76</v>
      </c>
      <c r="E683" s="159"/>
      <c r="F683" s="160"/>
      <c r="G683" s="160"/>
      <c r="H683" s="160"/>
      <c r="I683" s="120"/>
      <c r="J683" s="120"/>
      <c r="K683" s="120"/>
      <c r="L683" s="120"/>
      <c r="M683" s="120"/>
      <c r="N683" s="120"/>
      <c r="O683" s="120"/>
      <c r="P683" s="120"/>
      <c r="Q683" s="120"/>
      <c r="R683" s="120"/>
      <c r="S683" s="120"/>
      <c r="T683" s="120"/>
    </row>
    <row r="684" customFormat="false" ht="15" hidden="false" customHeight="true" outlineLevel="0" collapsed="false">
      <c r="B684" s="247" t="s">
        <v>1059</v>
      </c>
      <c r="C684" s="191" t="s">
        <v>1060</v>
      </c>
      <c r="D684" s="201" t="n">
        <v>26.33</v>
      </c>
      <c r="E684" s="159"/>
      <c r="F684" s="160"/>
      <c r="G684" s="160"/>
      <c r="H684" s="16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0"/>
      <c r="S684" s="120"/>
      <c r="T684" s="120"/>
    </row>
    <row r="685" customFormat="false" ht="15" hidden="false" customHeight="true" outlineLevel="0" collapsed="false">
      <c r="B685" s="247" t="s">
        <v>1061</v>
      </c>
      <c r="C685" s="191" t="s">
        <v>1062</v>
      </c>
      <c r="D685" s="201" t="n">
        <v>26.33</v>
      </c>
      <c r="E685" s="159"/>
      <c r="F685" s="160"/>
      <c r="G685" s="160"/>
      <c r="H685" s="160"/>
      <c r="I685" s="120"/>
      <c r="J685" s="120"/>
      <c r="K685" s="120"/>
      <c r="L685" s="120"/>
      <c r="M685" s="120"/>
      <c r="N685" s="120"/>
      <c r="O685" s="120"/>
      <c r="P685" s="120"/>
      <c r="Q685" s="120"/>
      <c r="R685" s="120"/>
      <c r="S685" s="120"/>
      <c r="T685" s="120"/>
    </row>
    <row r="686" customFormat="false" ht="15" hidden="false" customHeight="true" outlineLevel="0" collapsed="false">
      <c r="B686" s="247" t="s">
        <v>1063</v>
      </c>
      <c r="C686" s="191" t="s">
        <v>1064</v>
      </c>
      <c r="D686" s="201" t="n">
        <v>26.45</v>
      </c>
      <c r="E686" s="159"/>
      <c r="F686" s="160"/>
      <c r="G686" s="160"/>
      <c r="H686" s="16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0"/>
      <c r="S686" s="120"/>
      <c r="T686" s="120"/>
    </row>
    <row r="687" customFormat="false" ht="15" hidden="false" customHeight="true" outlineLevel="0" collapsed="false">
      <c r="B687" s="247" t="s">
        <v>1065</v>
      </c>
      <c r="C687" s="191" t="s">
        <v>1066</v>
      </c>
      <c r="D687" s="201" t="n">
        <v>26.71</v>
      </c>
      <c r="E687" s="159"/>
      <c r="F687" s="160"/>
      <c r="G687" s="160"/>
      <c r="H687" s="16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0"/>
      <c r="S687" s="120"/>
      <c r="T687" s="120"/>
    </row>
    <row r="688" customFormat="false" ht="15" hidden="false" customHeight="true" outlineLevel="0" collapsed="false">
      <c r="B688" s="247" t="s">
        <v>1067</v>
      </c>
      <c r="C688" s="191" t="s">
        <v>1068</v>
      </c>
      <c r="D688" s="201" t="n">
        <v>26.49</v>
      </c>
      <c r="E688" s="159"/>
      <c r="F688" s="160"/>
      <c r="G688" s="160"/>
      <c r="H688" s="160"/>
      <c r="I688" s="120"/>
      <c r="J688" s="120"/>
      <c r="K688" s="120"/>
      <c r="L688" s="120"/>
      <c r="M688" s="120"/>
      <c r="N688" s="120"/>
      <c r="O688" s="120"/>
      <c r="P688" s="120"/>
      <c r="Q688" s="120"/>
      <c r="R688" s="120"/>
      <c r="S688" s="120"/>
      <c r="T688" s="120"/>
    </row>
    <row r="689" customFormat="false" ht="15" hidden="false" customHeight="true" outlineLevel="0" collapsed="false">
      <c r="B689" s="247" t="s">
        <v>1069</v>
      </c>
      <c r="C689" s="191" t="s">
        <v>1070</v>
      </c>
      <c r="D689" s="201" t="n">
        <v>25.23</v>
      </c>
      <c r="E689" s="159"/>
      <c r="F689" s="160"/>
      <c r="G689" s="160"/>
      <c r="H689" s="160"/>
      <c r="I689" s="120"/>
      <c r="J689" s="120"/>
      <c r="K689" s="120"/>
      <c r="L689" s="120"/>
      <c r="M689" s="120"/>
      <c r="N689" s="120"/>
      <c r="O689" s="120"/>
      <c r="P689" s="120"/>
      <c r="Q689" s="120"/>
      <c r="R689" s="120"/>
      <c r="S689" s="120"/>
      <c r="T689" s="120"/>
    </row>
    <row r="690" customFormat="false" ht="15" hidden="false" customHeight="true" outlineLevel="0" collapsed="false">
      <c r="B690" s="247" t="s">
        <v>1071</v>
      </c>
      <c r="C690" s="191" t="s">
        <v>1072</v>
      </c>
      <c r="D690" s="201" t="n">
        <v>25.03</v>
      </c>
      <c r="E690" s="159"/>
      <c r="F690" s="160"/>
      <c r="G690" s="160"/>
      <c r="H690" s="16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  <c r="T690" s="120"/>
    </row>
    <row r="691" customFormat="false" ht="15" hidden="false" customHeight="true" outlineLevel="0" collapsed="false">
      <c r="B691" s="247" t="s">
        <v>1073</v>
      </c>
      <c r="C691" s="191" t="s">
        <v>1074</v>
      </c>
      <c r="D691" s="201" t="n">
        <v>25.51</v>
      </c>
      <c r="E691" s="159"/>
      <c r="F691" s="160"/>
      <c r="G691" s="160"/>
      <c r="H691" s="160"/>
      <c r="I691" s="120"/>
      <c r="J691" s="120"/>
      <c r="K691" s="120"/>
      <c r="L691" s="120"/>
      <c r="M691" s="120"/>
      <c r="N691" s="120"/>
      <c r="O691" s="120"/>
      <c r="P691" s="120"/>
      <c r="Q691" s="120"/>
      <c r="R691" s="120"/>
      <c r="S691" s="120"/>
      <c r="T691" s="120"/>
    </row>
    <row r="692" customFormat="false" ht="15" hidden="false" customHeight="true" outlineLevel="0" collapsed="false">
      <c r="B692" s="247" t="s">
        <v>1075</v>
      </c>
      <c r="C692" s="191" t="s">
        <v>1076</v>
      </c>
      <c r="D692" s="201" t="n">
        <v>29.23</v>
      </c>
      <c r="E692" s="159"/>
      <c r="F692" s="160"/>
      <c r="G692" s="160"/>
      <c r="H692" s="16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  <c r="S692" s="120"/>
      <c r="T692" s="120"/>
    </row>
    <row r="693" customFormat="false" ht="15" hidden="false" customHeight="true" outlineLevel="0" collapsed="false">
      <c r="B693" s="247" t="s">
        <v>1077</v>
      </c>
      <c r="C693" s="191" t="s">
        <v>1078</v>
      </c>
      <c r="D693" s="201" t="n">
        <v>28.24</v>
      </c>
      <c r="E693" s="159"/>
      <c r="F693" s="160"/>
      <c r="G693" s="160"/>
      <c r="H693" s="160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  <c r="S693" s="120"/>
      <c r="T693" s="120"/>
    </row>
    <row r="694" customFormat="false" ht="15" hidden="false" customHeight="true" outlineLevel="0" collapsed="false">
      <c r="B694" s="247" t="s">
        <v>1079</v>
      </c>
      <c r="C694" s="191" t="s">
        <v>1080</v>
      </c>
      <c r="D694" s="201" t="n">
        <v>26.18</v>
      </c>
      <c r="E694" s="159"/>
      <c r="F694" s="160"/>
      <c r="G694" s="160"/>
      <c r="H694" s="160"/>
      <c r="I694" s="120"/>
      <c r="J694" s="120"/>
      <c r="K694" s="120"/>
      <c r="L694" s="120"/>
      <c r="M694" s="120"/>
      <c r="N694" s="120"/>
      <c r="O694" s="120"/>
      <c r="P694" s="120"/>
      <c r="Q694" s="120"/>
      <c r="R694" s="120"/>
      <c r="S694" s="120"/>
      <c r="T694" s="120"/>
    </row>
    <row r="695" customFormat="false" ht="15" hidden="false" customHeight="true" outlineLevel="0" collapsed="false">
      <c r="B695" s="247" t="s">
        <v>1081</v>
      </c>
      <c r="C695" s="191" t="s">
        <v>1082</v>
      </c>
      <c r="D695" s="201" t="n">
        <v>129.62</v>
      </c>
      <c r="E695" s="159"/>
      <c r="F695" s="160"/>
      <c r="G695" s="160"/>
      <c r="H695" s="160"/>
      <c r="I695" s="120"/>
      <c r="J695" s="120"/>
      <c r="K695" s="120"/>
      <c r="L695" s="120"/>
      <c r="M695" s="120"/>
      <c r="N695" s="120"/>
      <c r="O695" s="120"/>
      <c r="P695" s="120"/>
      <c r="Q695" s="120"/>
      <c r="R695" s="120"/>
      <c r="S695" s="120"/>
      <c r="T695" s="120"/>
    </row>
    <row r="696" customFormat="false" ht="15" hidden="false" customHeight="true" outlineLevel="0" collapsed="false">
      <c r="B696" s="247" t="s">
        <v>1083</v>
      </c>
      <c r="C696" s="191" t="s">
        <v>1084</v>
      </c>
      <c r="D696" s="201" t="n">
        <v>62.67</v>
      </c>
      <c r="E696" s="159"/>
      <c r="F696" s="160"/>
      <c r="G696" s="160"/>
      <c r="H696" s="160"/>
      <c r="I696" s="120"/>
      <c r="J696" s="120"/>
      <c r="K696" s="120"/>
      <c r="L696" s="120"/>
      <c r="M696" s="120"/>
      <c r="N696" s="120"/>
      <c r="O696" s="120"/>
      <c r="P696" s="120"/>
      <c r="Q696" s="120"/>
      <c r="R696" s="120"/>
      <c r="S696" s="120"/>
      <c r="T696" s="120"/>
    </row>
    <row r="697" customFormat="false" ht="15" hidden="false" customHeight="true" outlineLevel="0" collapsed="false">
      <c r="B697" s="247" t="s">
        <v>1085</v>
      </c>
      <c r="C697" s="191" t="s">
        <v>1086</v>
      </c>
      <c r="D697" s="201" t="n">
        <v>222.67</v>
      </c>
      <c r="E697" s="159"/>
      <c r="F697" s="160"/>
      <c r="G697" s="160"/>
      <c r="H697" s="160"/>
      <c r="I697" s="120"/>
      <c r="J697" s="120"/>
      <c r="K697" s="120"/>
      <c r="L697" s="120"/>
      <c r="M697" s="120"/>
      <c r="N697" s="120"/>
      <c r="O697" s="120"/>
      <c r="P697" s="120"/>
      <c r="Q697" s="120"/>
      <c r="R697" s="120"/>
      <c r="S697" s="120"/>
      <c r="T697" s="120"/>
    </row>
    <row r="698" customFormat="false" ht="15" hidden="false" customHeight="true" outlineLevel="0" collapsed="false">
      <c r="B698" s="247" t="s">
        <v>1087</v>
      </c>
      <c r="C698" s="191" t="s">
        <v>1088</v>
      </c>
      <c r="D698" s="201" t="n">
        <v>42.98</v>
      </c>
      <c r="E698" s="159"/>
      <c r="F698" s="160"/>
      <c r="G698" s="160"/>
      <c r="H698" s="160"/>
      <c r="I698" s="120"/>
      <c r="J698" s="120"/>
      <c r="K698" s="120"/>
      <c r="L698" s="120"/>
      <c r="M698" s="120"/>
      <c r="N698" s="120"/>
      <c r="O698" s="120"/>
      <c r="P698" s="120"/>
      <c r="Q698" s="120"/>
      <c r="R698" s="120"/>
      <c r="S698" s="120"/>
      <c r="T698" s="120"/>
    </row>
    <row r="699" customFormat="false" ht="15" hidden="false" customHeight="true" outlineLevel="0" collapsed="false">
      <c r="B699" s="247" t="s">
        <v>1089</v>
      </c>
      <c r="C699" s="191" t="s">
        <v>1090</v>
      </c>
      <c r="D699" s="201" t="n">
        <v>26.27</v>
      </c>
      <c r="E699" s="159"/>
      <c r="F699" s="160"/>
      <c r="G699" s="160"/>
      <c r="H699" s="160"/>
      <c r="I699" s="120"/>
      <c r="J699" s="120"/>
      <c r="K699" s="120"/>
      <c r="L699" s="120"/>
      <c r="M699" s="120"/>
      <c r="N699" s="120"/>
      <c r="O699" s="120"/>
      <c r="P699" s="120"/>
      <c r="Q699" s="120"/>
      <c r="R699" s="120"/>
      <c r="S699" s="120"/>
      <c r="T699" s="120"/>
    </row>
    <row r="700" customFormat="false" ht="15" hidden="false" customHeight="true" outlineLevel="0" collapsed="false">
      <c r="B700" s="247" t="s">
        <v>1091</v>
      </c>
      <c r="C700" s="191" t="s">
        <v>1092</v>
      </c>
      <c r="D700" s="201" t="n">
        <v>116.41</v>
      </c>
      <c r="E700" s="159"/>
      <c r="F700" s="160"/>
      <c r="G700" s="160"/>
      <c r="H700" s="160"/>
      <c r="I700" s="120"/>
      <c r="J700" s="120"/>
      <c r="K700" s="120"/>
      <c r="L700" s="120"/>
      <c r="M700" s="120"/>
      <c r="N700" s="120"/>
      <c r="O700" s="120"/>
      <c r="P700" s="120"/>
      <c r="Q700" s="120"/>
      <c r="R700" s="120"/>
      <c r="S700" s="120"/>
      <c r="T700" s="120"/>
    </row>
    <row r="701" customFormat="false" ht="15" hidden="false" customHeight="true" outlineLevel="0" collapsed="false">
      <c r="B701" s="247" t="s">
        <v>1093</v>
      </c>
      <c r="C701" s="191" t="s">
        <v>1094</v>
      </c>
      <c r="D701" s="201" t="n">
        <v>120.53</v>
      </c>
      <c r="E701" s="159"/>
      <c r="F701" s="160"/>
      <c r="G701" s="160"/>
      <c r="H701" s="160"/>
      <c r="I701" s="120"/>
      <c r="J701" s="120"/>
      <c r="K701" s="120"/>
      <c r="L701" s="120"/>
      <c r="M701" s="120"/>
      <c r="N701" s="120"/>
      <c r="O701" s="120"/>
      <c r="P701" s="120"/>
      <c r="Q701" s="120"/>
      <c r="R701" s="120"/>
      <c r="S701" s="120"/>
      <c r="T701" s="120"/>
    </row>
    <row r="702" customFormat="false" ht="15" hidden="false" customHeight="true" outlineLevel="0" collapsed="false">
      <c r="B702" s="247" t="s">
        <v>1095</v>
      </c>
      <c r="C702" s="191" t="s">
        <v>1096</v>
      </c>
      <c r="D702" s="201" t="n">
        <v>126.06</v>
      </c>
      <c r="E702" s="159"/>
      <c r="F702" s="160"/>
      <c r="G702" s="160"/>
      <c r="H702" s="160"/>
      <c r="I702" s="120"/>
      <c r="J702" s="120"/>
      <c r="K702" s="120"/>
      <c r="L702" s="120"/>
      <c r="M702" s="120"/>
      <c r="N702" s="120"/>
      <c r="O702" s="120"/>
      <c r="P702" s="120"/>
      <c r="Q702" s="120"/>
      <c r="R702" s="120"/>
      <c r="S702" s="120"/>
      <c r="T702" s="120"/>
    </row>
    <row r="703" customFormat="false" ht="15" hidden="false" customHeight="true" outlineLevel="0" collapsed="false">
      <c r="B703" s="247" t="s">
        <v>1097</v>
      </c>
      <c r="C703" s="191" t="s">
        <v>1098</v>
      </c>
      <c r="D703" s="201" t="n">
        <v>173.63</v>
      </c>
      <c r="E703" s="159"/>
      <c r="F703" s="160"/>
      <c r="G703" s="160"/>
      <c r="H703" s="160"/>
      <c r="I703" s="120"/>
      <c r="J703" s="120"/>
      <c r="K703" s="120"/>
      <c r="L703" s="120"/>
      <c r="M703" s="120"/>
      <c r="N703" s="120"/>
      <c r="O703" s="120"/>
      <c r="P703" s="120"/>
      <c r="Q703" s="120"/>
      <c r="R703" s="120"/>
      <c r="S703" s="120"/>
      <c r="T703" s="120"/>
    </row>
    <row r="704" customFormat="false" ht="15" hidden="false" customHeight="true" outlineLevel="0" collapsed="false">
      <c r="B704" s="247" t="s">
        <v>1099</v>
      </c>
      <c r="C704" s="191" t="s">
        <v>1100</v>
      </c>
      <c r="D704" s="201" t="n">
        <v>31.88</v>
      </c>
      <c r="E704" s="159"/>
      <c r="F704" s="160"/>
      <c r="G704" s="160"/>
      <c r="H704" s="160"/>
      <c r="I704" s="120"/>
      <c r="J704" s="120"/>
      <c r="K704" s="120"/>
      <c r="L704" s="120"/>
      <c r="M704" s="120"/>
      <c r="N704" s="120"/>
      <c r="O704" s="120"/>
      <c r="P704" s="120"/>
      <c r="Q704" s="120"/>
      <c r="R704" s="120"/>
      <c r="S704" s="120"/>
      <c r="T704" s="120"/>
    </row>
    <row r="705" customFormat="false" ht="15" hidden="false" customHeight="true" outlineLevel="0" collapsed="false">
      <c r="B705" s="247" t="s">
        <v>1101</v>
      </c>
      <c r="C705" s="191" t="s">
        <v>1102</v>
      </c>
      <c r="D705" s="201" t="n">
        <v>26.85</v>
      </c>
      <c r="E705" s="159"/>
      <c r="F705" s="160"/>
      <c r="G705" s="160"/>
      <c r="H705" s="160"/>
      <c r="I705" s="120"/>
      <c r="J705" s="120"/>
      <c r="K705" s="120"/>
      <c r="L705" s="120"/>
      <c r="M705" s="120"/>
      <c r="N705" s="120"/>
      <c r="O705" s="120"/>
      <c r="P705" s="120"/>
      <c r="Q705" s="120"/>
      <c r="R705" s="120"/>
      <c r="S705" s="120"/>
      <c r="T705" s="120"/>
    </row>
    <row r="706" customFormat="false" ht="15" hidden="false" customHeight="true" outlineLevel="0" collapsed="false">
      <c r="B706" s="247" t="s">
        <v>1103</v>
      </c>
      <c r="C706" s="191" t="s">
        <v>1104</v>
      </c>
      <c r="D706" s="201" t="n">
        <v>26.79</v>
      </c>
      <c r="E706" s="159"/>
      <c r="F706" s="160"/>
      <c r="G706" s="160"/>
      <c r="H706" s="160"/>
      <c r="I706" s="120"/>
      <c r="J706" s="120"/>
      <c r="K706" s="120"/>
      <c r="L706" s="120"/>
      <c r="M706" s="120"/>
      <c r="N706" s="120"/>
      <c r="O706" s="120"/>
      <c r="P706" s="120"/>
      <c r="Q706" s="120"/>
      <c r="R706" s="120"/>
      <c r="S706" s="120"/>
      <c r="T706" s="120"/>
    </row>
    <row r="707" customFormat="false" ht="15" hidden="false" customHeight="true" outlineLevel="0" collapsed="false">
      <c r="B707" s="247" t="s">
        <v>1105</v>
      </c>
      <c r="C707" s="191" t="s">
        <v>1106</v>
      </c>
      <c r="D707" s="201" t="n">
        <v>25.64</v>
      </c>
      <c r="E707" s="159"/>
      <c r="F707" s="160"/>
      <c r="G707" s="160"/>
      <c r="H707" s="160"/>
      <c r="I707" s="120"/>
      <c r="J707" s="120"/>
      <c r="K707" s="120"/>
      <c r="L707" s="120"/>
      <c r="M707" s="120"/>
      <c r="N707" s="120"/>
      <c r="O707" s="120"/>
      <c r="P707" s="120"/>
      <c r="Q707" s="120"/>
      <c r="R707" s="120"/>
      <c r="S707" s="120"/>
      <c r="T707" s="120"/>
    </row>
    <row r="708" customFormat="false" ht="15" hidden="false" customHeight="true" outlineLevel="0" collapsed="false">
      <c r="B708" s="247" t="s">
        <v>1107</v>
      </c>
      <c r="C708" s="191" t="s">
        <v>1108</v>
      </c>
      <c r="D708" s="201" t="n">
        <v>29.36</v>
      </c>
      <c r="E708" s="159"/>
      <c r="F708" s="160"/>
      <c r="G708" s="160"/>
      <c r="H708" s="160"/>
      <c r="I708" s="120"/>
      <c r="J708" s="120"/>
      <c r="K708" s="120"/>
      <c r="L708" s="120"/>
      <c r="M708" s="120"/>
      <c r="N708" s="120"/>
      <c r="O708" s="120"/>
      <c r="P708" s="120"/>
      <c r="Q708" s="120"/>
      <c r="R708" s="120"/>
      <c r="S708" s="120"/>
      <c r="T708" s="120"/>
    </row>
    <row r="709" customFormat="false" ht="15" hidden="false" customHeight="true" outlineLevel="0" collapsed="false">
      <c r="B709" s="247" t="s">
        <v>1109</v>
      </c>
      <c r="C709" s="191" t="s">
        <v>1110</v>
      </c>
      <c r="D709" s="201" t="n">
        <v>25.64</v>
      </c>
      <c r="E709" s="159"/>
      <c r="F709" s="160"/>
      <c r="G709" s="160"/>
      <c r="H709" s="160"/>
      <c r="I709" s="120"/>
      <c r="J709" s="120"/>
      <c r="K709" s="120"/>
      <c r="L709" s="120"/>
      <c r="M709" s="120"/>
      <c r="N709" s="120"/>
      <c r="O709" s="120"/>
      <c r="P709" s="120"/>
      <c r="Q709" s="120"/>
      <c r="R709" s="120"/>
      <c r="S709" s="120"/>
      <c r="T709" s="120"/>
    </row>
    <row r="710" customFormat="false" ht="15" hidden="false" customHeight="true" outlineLevel="0" collapsed="false">
      <c r="B710" s="247" t="s">
        <v>1111</v>
      </c>
      <c r="C710" s="191" t="s">
        <v>1112</v>
      </c>
      <c r="D710" s="201" t="n">
        <v>27.62</v>
      </c>
      <c r="E710" s="159"/>
      <c r="F710" s="160"/>
      <c r="G710" s="160"/>
      <c r="H710" s="160"/>
      <c r="I710" s="120"/>
      <c r="J710" s="120"/>
      <c r="K710" s="120"/>
      <c r="L710" s="120"/>
      <c r="M710" s="120"/>
      <c r="N710" s="120"/>
      <c r="O710" s="120"/>
      <c r="P710" s="120"/>
      <c r="Q710" s="120"/>
      <c r="R710" s="120"/>
      <c r="S710" s="120"/>
      <c r="T710" s="120"/>
    </row>
    <row r="711" customFormat="false" ht="15" hidden="false" customHeight="true" outlineLevel="0" collapsed="false">
      <c r="B711" s="247" t="s">
        <v>1113</v>
      </c>
      <c r="C711" s="191" t="s">
        <v>1114</v>
      </c>
      <c r="D711" s="201" t="n">
        <v>26.8</v>
      </c>
      <c r="E711" s="159"/>
      <c r="F711" s="160"/>
      <c r="G711" s="160"/>
      <c r="H711" s="160"/>
      <c r="I711" s="120"/>
      <c r="J711" s="120"/>
      <c r="K711" s="120"/>
      <c r="L711" s="120"/>
      <c r="M711" s="120"/>
      <c r="N711" s="120"/>
      <c r="O711" s="120"/>
      <c r="P711" s="120"/>
      <c r="Q711" s="120"/>
      <c r="R711" s="120"/>
      <c r="S711" s="120"/>
      <c r="T711" s="120"/>
    </row>
    <row r="712" customFormat="false" ht="15" hidden="false" customHeight="true" outlineLevel="0" collapsed="false">
      <c r="B712" s="247" t="s">
        <v>1115</v>
      </c>
      <c r="C712" s="191" t="s">
        <v>1116</v>
      </c>
      <c r="D712" s="201" t="n">
        <v>26.23</v>
      </c>
      <c r="E712" s="159"/>
      <c r="F712" s="160"/>
      <c r="G712" s="160"/>
      <c r="H712" s="160"/>
      <c r="I712" s="120"/>
      <c r="J712" s="120"/>
      <c r="K712" s="120"/>
      <c r="L712" s="120"/>
      <c r="M712" s="120"/>
      <c r="N712" s="120"/>
      <c r="O712" s="120"/>
      <c r="P712" s="120"/>
      <c r="Q712" s="120"/>
      <c r="R712" s="120"/>
      <c r="S712" s="120"/>
      <c r="T712" s="120"/>
    </row>
    <row r="713" customFormat="false" ht="15" hidden="false" customHeight="true" outlineLevel="0" collapsed="false">
      <c r="B713" s="247" t="s">
        <v>1117</v>
      </c>
      <c r="C713" s="191" t="s">
        <v>1118</v>
      </c>
      <c r="D713" s="201" t="n">
        <v>25.99</v>
      </c>
      <c r="E713" s="159"/>
      <c r="F713" s="160"/>
      <c r="G713" s="160"/>
      <c r="H713" s="160"/>
      <c r="I713" s="120"/>
      <c r="J713" s="120"/>
      <c r="K713" s="120"/>
      <c r="L713" s="120"/>
      <c r="M713" s="120"/>
      <c r="N713" s="120"/>
      <c r="O713" s="120"/>
      <c r="P713" s="120"/>
      <c r="Q713" s="120"/>
      <c r="R713" s="120"/>
      <c r="S713" s="120"/>
      <c r="T713" s="120"/>
    </row>
    <row r="714" customFormat="false" ht="15" hidden="false" customHeight="true" outlineLevel="0" collapsed="false">
      <c r="B714" s="247" t="s">
        <v>1119</v>
      </c>
      <c r="C714" s="191" t="s">
        <v>1120</v>
      </c>
      <c r="D714" s="201" t="n">
        <v>27.5</v>
      </c>
      <c r="E714" s="159"/>
      <c r="F714" s="160"/>
      <c r="G714" s="160"/>
      <c r="H714" s="160"/>
      <c r="I714" s="120"/>
      <c r="J714" s="120"/>
      <c r="K714" s="120"/>
      <c r="L714" s="120"/>
      <c r="M714" s="120"/>
      <c r="N714" s="120"/>
      <c r="O714" s="120"/>
      <c r="P714" s="120"/>
      <c r="Q714" s="120"/>
      <c r="R714" s="120"/>
      <c r="S714" s="120"/>
      <c r="T714" s="120"/>
    </row>
    <row r="715" customFormat="false" ht="15" hidden="false" customHeight="true" outlineLevel="0" collapsed="false">
      <c r="B715" s="248" t="s">
        <v>1121</v>
      </c>
      <c r="C715" s="194" t="s">
        <v>1122</v>
      </c>
      <c r="D715" s="226" t="n">
        <v>40.12</v>
      </c>
      <c r="E715" s="159"/>
      <c r="F715" s="160"/>
      <c r="G715" s="160"/>
      <c r="H715" s="160"/>
      <c r="I715" s="120"/>
      <c r="J715" s="120"/>
      <c r="K715" s="120"/>
      <c r="L715" s="120"/>
      <c r="M715" s="120"/>
      <c r="N715" s="120"/>
      <c r="O715" s="120"/>
      <c r="P715" s="120"/>
      <c r="Q715" s="120"/>
      <c r="R715" s="120"/>
      <c r="S715" s="120"/>
      <c r="T715" s="120"/>
    </row>
    <row r="716" customFormat="false" ht="15" hidden="false" customHeight="true" outlineLevel="0" collapsed="false">
      <c r="B716" s="222"/>
      <c r="C716" s="252"/>
      <c r="D716" s="213"/>
      <c r="E716" s="159"/>
      <c r="F716" s="160"/>
      <c r="G716" s="160"/>
      <c r="H716" s="160"/>
      <c r="I716" s="120"/>
      <c r="J716" s="120"/>
      <c r="K716" s="120"/>
      <c r="L716" s="120"/>
      <c r="M716" s="120"/>
      <c r="N716" s="120"/>
      <c r="O716" s="120"/>
      <c r="P716" s="120"/>
      <c r="Q716" s="120"/>
      <c r="R716" s="120"/>
      <c r="S716" s="120"/>
      <c r="T716" s="120"/>
    </row>
    <row r="717" customFormat="false" ht="15" hidden="false" customHeight="true" outlineLevel="0" collapsed="false">
      <c r="B717" s="203" t="s">
        <v>1123</v>
      </c>
      <c r="C717" s="166" t="s">
        <v>1124</v>
      </c>
      <c r="D717" s="167" t="n">
        <v>63.7</v>
      </c>
      <c r="E717" s="159"/>
      <c r="F717" s="160"/>
      <c r="G717" s="160"/>
      <c r="H717" s="160"/>
      <c r="I717" s="120"/>
      <c r="J717" s="120"/>
      <c r="K717" s="120"/>
      <c r="L717" s="120"/>
      <c r="M717" s="120"/>
      <c r="N717" s="120"/>
      <c r="O717" s="120"/>
      <c r="P717" s="120"/>
      <c r="Q717" s="120"/>
      <c r="R717" s="120"/>
      <c r="S717" s="120"/>
      <c r="T717" s="120"/>
    </row>
    <row r="718" customFormat="false" ht="15" hidden="false" customHeight="true" outlineLevel="0" collapsed="false">
      <c r="B718" s="222"/>
      <c r="C718" s="252"/>
      <c r="D718" s="213"/>
      <c r="E718" s="159"/>
      <c r="F718" s="160"/>
      <c r="G718" s="160"/>
      <c r="H718" s="160"/>
      <c r="I718" s="120"/>
      <c r="J718" s="120"/>
      <c r="K718" s="120"/>
      <c r="L718" s="120"/>
      <c r="M718" s="120"/>
      <c r="N718" s="120"/>
      <c r="O718" s="120"/>
      <c r="P718" s="120"/>
      <c r="Q718" s="120"/>
      <c r="R718" s="120"/>
      <c r="S718" s="120"/>
      <c r="T718" s="120"/>
    </row>
    <row r="719" customFormat="false" ht="15" hidden="false" customHeight="true" outlineLevel="0" collapsed="false">
      <c r="B719" s="203" t="s">
        <v>1125</v>
      </c>
      <c r="C719" s="166" t="s">
        <v>1126</v>
      </c>
      <c r="D719" s="167" t="n">
        <v>75</v>
      </c>
      <c r="E719" s="159"/>
      <c r="F719" s="160"/>
      <c r="G719" s="160"/>
      <c r="H719" s="160"/>
      <c r="I719" s="120"/>
      <c r="J719" s="120"/>
      <c r="K719" s="120"/>
      <c r="L719" s="120"/>
      <c r="M719" s="120"/>
      <c r="N719" s="120"/>
      <c r="O719" s="120"/>
      <c r="P719" s="120"/>
      <c r="Q719" s="120"/>
      <c r="R719" s="120"/>
      <c r="S719" s="120"/>
      <c r="T719" s="120"/>
    </row>
    <row r="720" customFormat="false" ht="15" hidden="false" customHeight="true" outlineLevel="0" collapsed="false">
      <c r="B720" s="222"/>
      <c r="C720" s="252"/>
      <c r="D720" s="213"/>
      <c r="E720" s="159"/>
      <c r="F720" s="160"/>
      <c r="G720" s="160"/>
      <c r="H720" s="160"/>
      <c r="I720" s="120"/>
      <c r="J720" s="120"/>
      <c r="K720" s="120"/>
      <c r="L720" s="120"/>
      <c r="M720" s="120"/>
      <c r="N720" s="120"/>
      <c r="O720" s="120"/>
      <c r="P720" s="120"/>
      <c r="Q720" s="120"/>
      <c r="R720" s="120"/>
      <c r="S720" s="120"/>
      <c r="T720" s="120"/>
    </row>
    <row r="721" customFormat="false" ht="15" hidden="false" customHeight="true" outlineLevel="0" collapsed="false">
      <c r="B721" s="203" t="s">
        <v>1127</v>
      </c>
      <c r="C721" s="166" t="s">
        <v>1128</v>
      </c>
      <c r="D721" s="167" t="n">
        <v>285</v>
      </c>
      <c r="E721" s="159"/>
      <c r="F721" s="160"/>
      <c r="G721" s="160"/>
      <c r="H721" s="160"/>
      <c r="I721" s="120"/>
      <c r="J721" s="120"/>
      <c r="K721" s="120"/>
      <c r="L721" s="120"/>
      <c r="M721" s="120"/>
      <c r="N721" s="120"/>
      <c r="O721" s="120"/>
      <c r="P721" s="120"/>
      <c r="Q721" s="120"/>
      <c r="R721" s="120"/>
      <c r="S721" s="120"/>
      <c r="T721" s="120"/>
    </row>
    <row r="722" customFormat="false" ht="15" hidden="false" customHeight="true" outlineLevel="0" collapsed="false">
      <c r="B722" s="285"/>
      <c r="C722" s="252"/>
      <c r="D722" s="213"/>
      <c r="E722" s="159"/>
      <c r="F722" s="160"/>
      <c r="G722" s="160"/>
      <c r="H722" s="160"/>
      <c r="I722" s="120"/>
      <c r="J722" s="120"/>
      <c r="K722" s="120"/>
      <c r="L722" s="120"/>
      <c r="M722" s="120"/>
      <c r="N722" s="120"/>
      <c r="O722" s="120"/>
      <c r="P722" s="120"/>
      <c r="Q722" s="120"/>
      <c r="R722" s="120"/>
      <c r="S722" s="120"/>
      <c r="T722" s="120"/>
    </row>
    <row r="723" customFormat="false" ht="15" hidden="false" customHeight="true" outlineLevel="0" collapsed="false">
      <c r="B723" s="286" t="s">
        <v>1129</v>
      </c>
      <c r="C723" s="286"/>
      <c r="D723" s="286"/>
      <c r="E723" s="159"/>
      <c r="F723" s="160"/>
      <c r="G723" s="160"/>
      <c r="H723" s="160"/>
      <c r="I723" s="120"/>
      <c r="J723" s="120"/>
      <c r="K723" s="120"/>
      <c r="L723" s="120"/>
      <c r="M723" s="120"/>
      <c r="N723" s="120"/>
      <c r="O723" s="120"/>
      <c r="P723" s="120"/>
      <c r="Q723" s="120"/>
      <c r="R723" s="120"/>
      <c r="S723" s="120"/>
      <c r="T723" s="120"/>
    </row>
    <row r="724" customFormat="false" ht="15" hidden="false" customHeight="true" outlineLevel="0" collapsed="false">
      <c r="B724" s="265"/>
      <c r="C724" s="287"/>
      <c r="D724" s="266"/>
      <c r="E724" s="159"/>
      <c r="F724" s="160"/>
      <c r="G724" s="160"/>
      <c r="H724" s="160"/>
      <c r="I724" s="120"/>
      <c r="J724" s="120"/>
      <c r="K724" s="120"/>
      <c r="L724" s="120"/>
      <c r="M724" s="120"/>
      <c r="N724" s="120"/>
      <c r="O724" s="120"/>
      <c r="P724" s="120"/>
      <c r="Q724" s="120"/>
      <c r="R724" s="120"/>
      <c r="S724" s="120"/>
      <c r="T724" s="120"/>
    </row>
    <row r="725" customFormat="false" ht="15" hidden="false" customHeight="true" outlineLevel="0" collapsed="false">
      <c r="B725" s="267" t="s">
        <v>1130</v>
      </c>
      <c r="C725" s="267"/>
      <c r="D725" s="267"/>
      <c r="E725" s="159"/>
      <c r="F725" s="160"/>
      <c r="G725" s="160"/>
      <c r="H725" s="160"/>
      <c r="I725" s="120"/>
      <c r="J725" s="120"/>
      <c r="K725" s="120"/>
      <c r="L725" s="120"/>
      <c r="M725" s="120"/>
      <c r="N725" s="120"/>
      <c r="O725" s="120"/>
      <c r="P725" s="120"/>
      <c r="Q725" s="120"/>
      <c r="R725" s="120"/>
      <c r="S725" s="120"/>
      <c r="T725" s="120"/>
    </row>
    <row r="726" customFormat="false" ht="15" hidden="true" customHeight="true" outlineLevel="0" collapsed="false">
      <c r="B726" s="144"/>
      <c r="C726" s="142"/>
      <c r="D726" s="142"/>
      <c r="E726" s="159"/>
      <c r="F726" s="160"/>
      <c r="G726" s="160"/>
      <c r="H726" s="160"/>
      <c r="I726" s="120"/>
      <c r="J726" s="120"/>
      <c r="K726" s="120"/>
      <c r="L726" s="120"/>
      <c r="M726" s="120"/>
      <c r="N726" s="120"/>
      <c r="O726" s="120"/>
      <c r="P726" s="120"/>
      <c r="Q726" s="120"/>
      <c r="R726" s="120"/>
      <c r="S726" s="120"/>
      <c r="T726" s="120"/>
    </row>
    <row r="727" customFormat="false" ht="15" hidden="false" customHeight="true" outlineLevel="0" collapsed="false">
      <c r="B727" s="268" t="s">
        <v>1131</v>
      </c>
      <c r="C727" s="268"/>
      <c r="D727" s="268"/>
      <c r="E727" s="159"/>
      <c r="F727" s="160"/>
      <c r="G727" s="160"/>
      <c r="H727" s="160"/>
      <c r="I727" s="120"/>
      <c r="J727" s="120"/>
      <c r="K727" s="120"/>
      <c r="L727" s="120"/>
      <c r="M727" s="120"/>
      <c r="N727" s="120"/>
      <c r="O727" s="120"/>
      <c r="P727" s="120"/>
      <c r="Q727" s="120"/>
      <c r="R727" s="120"/>
      <c r="S727" s="120"/>
      <c r="T727" s="120"/>
    </row>
    <row r="728" customFormat="false" ht="15" hidden="false" customHeight="true" outlineLevel="0" collapsed="false">
      <c r="B728" s="268"/>
      <c r="C728" s="268"/>
      <c r="D728" s="268"/>
      <c r="E728" s="159"/>
      <c r="F728" s="160"/>
      <c r="G728" s="160"/>
      <c r="H728" s="160"/>
      <c r="I728" s="120"/>
      <c r="J728" s="120"/>
      <c r="K728" s="120"/>
      <c r="L728" s="120"/>
      <c r="M728" s="120"/>
      <c r="N728" s="120"/>
      <c r="O728" s="120"/>
      <c r="P728" s="120"/>
      <c r="Q728" s="120"/>
      <c r="R728" s="120"/>
      <c r="S728" s="120"/>
      <c r="T728" s="120"/>
    </row>
    <row r="729" customFormat="false" ht="15" hidden="false" customHeight="true" outlineLevel="0" collapsed="false">
      <c r="B729" s="268"/>
      <c r="C729" s="268"/>
      <c r="D729" s="268"/>
      <c r="E729" s="159"/>
      <c r="F729" s="160"/>
      <c r="G729" s="160"/>
      <c r="H729" s="160"/>
      <c r="I729" s="120"/>
      <c r="J729" s="120"/>
      <c r="K729" s="120"/>
      <c r="L729" s="120"/>
      <c r="M729" s="120"/>
      <c r="N729" s="120"/>
      <c r="O729" s="120"/>
      <c r="P729" s="120"/>
      <c r="Q729" s="120"/>
      <c r="R729" s="120"/>
      <c r="S729" s="120"/>
      <c r="T729" s="120"/>
    </row>
    <row r="730" customFormat="false" ht="15" hidden="false" customHeight="true" outlineLevel="0" collapsed="false">
      <c r="B730" s="268"/>
      <c r="C730" s="268"/>
      <c r="D730" s="268"/>
      <c r="E730" s="159"/>
      <c r="F730" s="160"/>
      <c r="G730" s="160"/>
      <c r="H730" s="160"/>
      <c r="I730" s="120"/>
      <c r="J730" s="120"/>
      <c r="K730" s="120"/>
      <c r="L730" s="120"/>
      <c r="M730" s="120"/>
      <c r="N730" s="120"/>
      <c r="O730" s="120"/>
      <c r="P730" s="120"/>
      <c r="Q730" s="120"/>
      <c r="R730" s="120"/>
      <c r="S730" s="120"/>
      <c r="T730" s="120"/>
    </row>
    <row r="731" customFormat="false" ht="15" hidden="false" customHeight="true" outlineLevel="0" collapsed="false">
      <c r="B731" s="179"/>
      <c r="C731" s="126"/>
      <c r="D731" s="181"/>
      <c r="E731" s="159"/>
      <c r="F731" s="160"/>
      <c r="G731" s="160"/>
      <c r="H731" s="160"/>
      <c r="I731" s="120"/>
      <c r="J731" s="120"/>
      <c r="K731" s="120"/>
      <c r="L731" s="120"/>
      <c r="M731" s="120"/>
      <c r="N731" s="120"/>
      <c r="O731" s="120"/>
      <c r="P731" s="120"/>
      <c r="Q731" s="120"/>
      <c r="R731" s="120"/>
      <c r="S731" s="120"/>
      <c r="T731" s="120"/>
    </row>
    <row r="732" customFormat="false" ht="15" hidden="false" customHeight="true" outlineLevel="0" collapsed="false">
      <c r="B732" s="268" t="s">
        <v>318</v>
      </c>
      <c r="C732" s="268"/>
      <c r="D732" s="268"/>
      <c r="E732" s="159"/>
      <c r="F732" s="160"/>
      <c r="G732" s="160"/>
      <c r="H732" s="160"/>
      <c r="I732" s="120"/>
      <c r="J732" s="120"/>
      <c r="K732" s="120"/>
      <c r="L732" s="120"/>
      <c r="M732" s="120"/>
      <c r="N732" s="120"/>
      <c r="O732" s="120"/>
      <c r="P732" s="120"/>
      <c r="Q732" s="120"/>
      <c r="R732" s="120"/>
      <c r="S732" s="120"/>
      <c r="T732" s="120"/>
    </row>
    <row r="733" customFormat="false" ht="15" hidden="false" customHeight="true" outlineLevel="0" collapsed="false">
      <c r="B733" s="268"/>
      <c r="C733" s="268"/>
      <c r="D733" s="268"/>
      <c r="E733" s="159"/>
      <c r="F733" s="160"/>
      <c r="G733" s="160"/>
      <c r="H733" s="160"/>
      <c r="I733" s="120"/>
      <c r="J733" s="120"/>
      <c r="K733" s="120"/>
      <c r="L733" s="120"/>
      <c r="M733" s="120"/>
      <c r="N733" s="120"/>
      <c r="O733" s="120"/>
      <c r="P733" s="120"/>
      <c r="Q733" s="120"/>
      <c r="R733" s="120"/>
      <c r="S733" s="120"/>
      <c r="T733" s="120"/>
    </row>
    <row r="734" customFormat="false" ht="15" hidden="false" customHeight="true" outlineLevel="0" collapsed="false">
      <c r="B734" s="268"/>
      <c r="C734" s="268"/>
      <c r="D734" s="268"/>
      <c r="E734" s="159"/>
      <c r="F734" s="160"/>
      <c r="G734" s="160"/>
      <c r="H734" s="160"/>
      <c r="I734" s="120"/>
      <c r="J734" s="120"/>
      <c r="K734" s="120"/>
      <c r="L734" s="120"/>
      <c r="M734" s="120"/>
      <c r="N734" s="120"/>
      <c r="O734" s="120"/>
      <c r="P734" s="120"/>
      <c r="Q734" s="120"/>
      <c r="R734" s="120"/>
      <c r="S734" s="120"/>
      <c r="T734" s="120"/>
    </row>
    <row r="735" customFormat="false" ht="15" hidden="false" customHeight="true" outlineLevel="0" collapsed="false">
      <c r="B735" s="135"/>
      <c r="C735" s="126"/>
      <c r="D735" s="136"/>
      <c r="E735" s="159"/>
      <c r="F735" s="160"/>
      <c r="G735" s="160"/>
      <c r="H735" s="160"/>
      <c r="I735" s="120"/>
      <c r="J735" s="120"/>
      <c r="K735" s="120"/>
      <c r="L735" s="120"/>
      <c r="M735" s="120"/>
      <c r="N735" s="120"/>
      <c r="O735" s="120"/>
      <c r="P735" s="120"/>
      <c r="Q735" s="120"/>
      <c r="R735" s="120"/>
      <c r="S735" s="120"/>
      <c r="T735" s="120"/>
    </row>
    <row r="736" customFormat="false" ht="15" hidden="false" customHeight="true" outlineLevel="0" collapsed="false">
      <c r="B736" s="288" t="s">
        <v>319</v>
      </c>
      <c r="C736" s="288"/>
      <c r="D736" s="288"/>
      <c r="E736" s="159"/>
      <c r="F736" s="160"/>
      <c r="G736" s="160"/>
      <c r="H736" s="160"/>
      <c r="I736" s="120"/>
      <c r="J736" s="120"/>
      <c r="K736" s="120"/>
      <c r="L736" s="120"/>
      <c r="M736" s="120"/>
      <c r="N736" s="120"/>
      <c r="O736" s="120"/>
      <c r="P736" s="120"/>
      <c r="Q736" s="120"/>
      <c r="R736" s="120"/>
      <c r="S736" s="120"/>
      <c r="T736" s="120"/>
    </row>
    <row r="737" customFormat="false" ht="15" hidden="false" customHeight="true" outlineLevel="0" collapsed="false">
      <c r="B737" s="135"/>
      <c r="C737" s="126"/>
      <c r="D737" s="136"/>
      <c r="E737" s="159"/>
      <c r="F737" s="160"/>
      <c r="G737" s="160"/>
      <c r="H737" s="160"/>
      <c r="I737" s="120"/>
      <c r="J737" s="120"/>
      <c r="K737" s="120"/>
      <c r="L737" s="120"/>
      <c r="M737" s="120"/>
      <c r="N737" s="120"/>
      <c r="O737" s="120"/>
      <c r="P737" s="120"/>
      <c r="Q737" s="120"/>
      <c r="R737" s="120"/>
      <c r="S737" s="120"/>
      <c r="T737" s="120"/>
    </row>
    <row r="738" customFormat="false" ht="15" hidden="false" customHeight="true" outlineLevel="0" collapsed="false">
      <c r="B738" s="135"/>
      <c r="C738" s="126"/>
      <c r="D738" s="136"/>
      <c r="E738" s="159"/>
      <c r="F738" s="160"/>
      <c r="G738" s="160"/>
      <c r="H738" s="160"/>
      <c r="I738" s="120"/>
      <c r="J738" s="120"/>
      <c r="K738" s="120"/>
      <c r="L738" s="120"/>
      <c r="M738" s="120"/>
      <c r="N738" s="120"/>
      <c r="O738" s="120"/>
      <c r="P738" s="120"/>
      <c r="Q738" s="120"/>
      <c r="R738" s="120"/>
      <c r="S738" s="120"/>
      <c r="T738" s="120"/>
    </row>
    <row r="739" customFormat="false" ht="15" hidden="false" customHeight="true" outlineLevel="0" collapsed="false">
      <c r="B739" s="289"/>
      <c r="C739" s="163" t="s">
        <v>1132</v>
      </c>
      <c r="D739" s="275"/>
      <c r="E739" s="159"/>
      <c r="F739" s="160"/>
      <c r="G739" s="160"/>
      <c r="H739" s="160"/>
      <c r="I739" s="120"/>
      <c r="J739" s="120"/>
      <c r="K739" s="120"/>
      <c r="L739" s="120"/>
      <c r="M739" s="120"/>
      <c r="N739" s="120"/>
      <c r="O739" s="120"/>
      <c r="P739" s="120"/>
      <c r="Q739" s="120"/>
      <c r="R739" s="120"/>
      <c r="S739" s="120"/>
      <c r="T739" s="120"/>
    </row>
    <row r="740" customFormat="false" ht="15" hidden="false" customHeight="true" outlineLevel="0" collapsed="false">
      <c r="B740" s="290" t="s">
        <v>1133</v>
      </c>
      <c r="C740" s="256" t="s">
        <v>1134</v>
      </c>
      <c r="D740" s="257" t="n">
        <v>142.3</v>
      </c>
      <c r="E740" s="159"/>
      <c r="F740" s="160"/>
      <c r="G740" s="160"/>
      <c r="H740" s="160"/>
      <c r="I740" s="120"/>
      <c r="J740" s="120"/>
      <c r="K740" s="120"/>
      <c r="L740" s="120"/>
      <c r="M740" s="120"/>
      <c r="N740" s="120"/>
      <c r="O740" s="120"/>
      <c r="P740" s="120"/>
      <c r="Q740" s="120"/>
      <c r="R740" s="120"/>
      <c r="S740" s="120"/>
      <c r="T740" s="120"/>
    </row>
    <row r="741" customFormat="false" ht="15" hidden="false" customHeight="true" outlineLevel="0" collapsed="false">
      <c r="B741" s="291" t="s">
        <v>1135</v>
      </c>
      <c r="C741" s="206" t="s">
        <v>1136</v>
      </c>
      <c r="D741" s="209" t="n">
        <v>184.76</v>
      </c>
      <c r="E741" s="159"/>
      <c r="F741" s="160"/>
      <c r="G741" s="160"/>
      <c r="H741" s="160"/>
      <c r="I741" s="279"/>
      <c r="J741" s="279"/>
      <c r="K741" s="279"/>
      <c r="L741" s="279"/>
      <c r="M741" s="279"/>
      <c r="N741" s="279"/>
      <c r="O741" s="279"/>
      <c r="P741" s="279"/>
      <c r="Q741" s="279"/>
      <c r="R741" s="279"/>
      <c r="S741" s="279"/>
      <c r="T741" s="279"/>
    </row>
    <row r="742" customFormat="false" ht="15" hidden="false" customHeight="true" outlineLevel="0" collapsed="false">
      <c r="B742" s="292" t="s">
        <v>1137</v>
      </c>
      <c r="C742" s="197" t="s">
        <v>1138</v>
      </c>
      <c r="D742" s="201" t="n">
        <v>92.38</v>
      </c>
      <c r="E742" s="159"/>
      <c r="F742" s="160"/>
      <c r="G742" s="160"/>
      <c r="H742" s="160"/>
      <c r="I742" s="279"/>
      <c r="J742" s="279"/>
      <c r="K742" s="279"/>
      <c r="L742" s="279"/>
      <c r="M742" s="279"/>
      <c r="N742" s="279"/>
      <c r="O742" s="279"/>
      <c r="P742" s="279"/>
      <c r="Q742" s="279"/>
      <c r="R742" s="279"/>
      <c r="S742" s="279"/>
      <c r="T742" s="279"/>
    </row>
    <row r="743" customFormat="false" ht="15" hidden="false" customHeight="true" outlineLevel="0" collapsed="false">
      <c r="B743" s="292" t="s">
        <v>1139</v>
      </c>
      <c r="C743" s="197" t="s">
        <v>1140</v>
      </c>
      <c r="D743" s="201" t="n">
        <v>72.05</v>
      </c>
      <c r="E743" s="159"/>
      <c r="F743" s="160"/>
      <c r="G743" s="160"/>
      <c r="H743" s="160"/>
      <c r="I743" s="279"/>
      <c r="J743" s="279"/>
      <c r="K743" s="279"/>
      <c r="L743" s="279"/>
      <c r="M743" s="279"/>
      <c r="N743" s="279"/>
      <c r="O743" s="279"/>
      <c r="P743" s="279"/>
      <c r="Q743" s="279"/>
      <c r="R743" s="279"/>
      <c r="S743" s="279"/>
      <c r="T743" s="279"/>
    </row>
    <row r="744" customFormat="false" ht="15" hidden="false" customHeight="true" outlineLevel="0" collapsed="false">
      <c r="B744" s="261" t="s">
        <v>1141</v>
      </c>
      <c r="C744" s="261"/>
      <c r="D744" s="261"/>
      <c r="E744" s="159"/>
      <c r="F744" s="160"/>
      <c r="G744" s="160"/>
      <c r="H744" s="160"/>
      <c r="I744" s="279"/>
      <c r="J744" s="279"/>
      <c r="K744" s="279"/>
      <c r="L744" s="279"/>
      <c r="M744" s="279"/>
      <c r="N744" s="279"/>
      <c r="O744" s="279"/>
      <c r="P744" s="279"/>
      <c r="Q744" s="279"/>
      <c r="R744" s="279"/>
      <c r="S744" s="279"/>
      <c r="T744" s="279"/>
    </row>
    <row r="745" customFormat="false" ht="15" hidden="false" customHeight="true" outlineLevel="0" collapsed="false">
      <c r="B745" s="261"/>
      <c r="C745" s="261"/>
      <c r="D745" s="261"/>
      <c r="E745" s="159"/>
      <c r="F745" s="160"/>
      <c r="G745" s="160"/>
      <c r="H745" s="160"/>
      <c r="I745" s="279"/>
      <c r="J745" s="279"/>
      <c r="K745" s="279"/>
      <c r="L745" s="279"/>
      <c r="M745" s="279"/>
      <c r="N745" s="279"/>
      <c r="O745" s="279"/>
      <c r="P745" s="279"/>
      <c r="Q745" s="279"/>
      <c r="R745" s="279"/>
      <c r="S745" s="279"/>
      <c r="T745" s="279"/>
    </row>
    <row r="746" s="1" customFormat="true" ht="15" hidden="false" customHeight="true" outlineLevel="0" collapsed="false">
      <c r="B746" s="144"/>
      <c r="C746" s="142"/>
      <c r="D746" s="142"/>
      <c r="E746" s="159"/>
      <c r="F746" s="160"/>
      <c r="G746" s="160"/>
      <c r="H746" s="160"/>
      <c r="I746" s="279"/>
      <c r="J746" s="279"/>
      <c r="K746" s="279"/>
      <c r="L746" s="279"/>
      <c r="M746" s="279"/>
      <c r="N746" s="279"/>
      <c r="O746" s="279"/>
      <c r="P746" s="279"/>
      <c r="Q746" s="279"/>
      <c r="R746" s="279"/>
      <c r="S746" s="279"/>
      <c r="T746" s="279"/>
    </row>
    <row r="747" s="1" customFormat="true" ht="15" hidden="false" customHeight="true" outlineLevel="0" collapsed="false">
      <c r="B747" s="144"/>
      <c r="C747" s="142"/>
      <c r="D747" s="142"/>
      <c r="E747" s="159"/>
      <c r="F747" s="160"/>
      <c r="G747" s="160"/>
      <c r="H747" s="160"/>
      <c r="I747" s="279"/>
      <c r="J747" s="279"/>
      <c r="K747" s="279"/>
      <c r="L747" s="279"/>
      <c r="M747" s="279"/>
      <c r="N747" s="279"/>
      <c r="O747" s="279"/>
      <c r="P747" s="279"/>
      <c r="Q747" s="279"/>
      <c r="R747" s="279"/>
      <c r="S747" s="279"/>
      <c r="T747" s="279"/>
    </row>
    <row r="748" s="1" customFormat="true" ht="15" hidden="false" customHeight="true" outlineLevel="0" collapsed="false">
      <c r="B748" s="144"/>
      <c r="C748" s="142"/>
      <c r="D748" s="142"/>
      <c r="E748" s="159"/>
      <c r="F748" s="160"/>
      <c r="G748" s="160"/>
      <c r="H748" s="160"/>
      <c r="I748" s="279"/>
      <c r="J748" s="279"/>
      <c r="K748" s="279"/>
      <c r="L748" s="279"/>
      <c r="M748" s="279"/>
      <c r="N748" s="279"/>
      <c r="O748" s="279"/>
      <c r="P748" s="279"/>
      <c r="Q748" s="279"/>
      <c r="R748" s="279"/>
      <c r="S748" s="279"/>
      <c r="T748" s="279"/>
    </row>
    <row r="749" s="1" customFormat="true" ht="15" hidden="false" customHeight="true" outlineLevel="0" collapsed="false">
      <c r="B749" s="225"/>
      <c r="C749" s="173" t="s">
        <v>1142</v>
      </c>
      <c r="D749" s="174"/>
      <c r="E749" s="159"/>
      <c r="F749" s="160"/>
      <c r="G749" s="160"/>
      <c r="H749" s="160"/>
      <c r="I749" s="279"/>
      <c r="J749" s="279"/>
      <c r="K749" s="279"/>
      <c r="L749" s="279"/>
      <c r="M749" s="279"/>
      <c r="N749" s="279"/>
      <c r="O749" s="279"/>
      <c r="P749" s="279"/>
      <c r="Q749" s="279"/>
      <c r="R749" s="279"/>
      <c r="S749" s="279"/>
      <c r="T749" s="279"/>
    </row>
    <row r="750" s="1" customFormat="true" ht="15" hidden="false" customHeight="true" outlineLevel="0" collapsed="false">
      <c r="B750" s="247" t="s">
        <v>713</v>
      </c>
      <c r="C750" s="197" t="s">
        <v>1143</v>
      </c>
      <c r="D750" s="201" t="n">
        <v>421.64</v>
      </c>
      <c r="E750" s="159"/>
      <c r="F750" s="160"/>
      <c r="G750" s="160"/>
      <c r="H750" s="160"/>
      <c r="I750" s="279"/>
      <c r="J750" s="279"/>
      <c r="K750" s="279"/>
      <c r="L750" s="279"/>
      <c r="M750" s="279"/>
      <c r="N750" s="279"/>
      <c r="O750" s="279"/>
      <c r="P750" s="279"/>
      <c r="Q750" s="279"/>
      <c r="R750" s="279"/>
      <c r="S750" s="279"/>
      <c r="T750" s="279"/>
    </row>
    <row r="751" s="1" customFormat="true" ht="15" hidden="false" customHeight="true" outlineLevel="0" collapsed="false">
      <c r="B751" s="247" t="s">
        <v>715</v>
      </c>
      <c r="C751" s="197" t="s">
        <v>1144</v>
      </c>
      <c r="D751" s="201" t="n">
        <v>193.43</v>
      </c>
      <c r="E751" s="159"/>
      <c r="F751" s="160"/>
      <c r="G751" s="160"/>
      <c r="H751" s="160"/>
      <c r="I751" s="279"/>
      <c r="J751" s="279"/>
      <c r="K751" s="279"/>
      <c r="L751" s="279"/>
      <c r="M751" s="279"/>
      <c r="N751" s="279"/>
      <c r="O751" s="279"/>
      <c r="P751" s="279"/>
      <c r="Q751" s="279"/>
      <c r="R751" s="279"/>
      <c r="S751" s="279"/>
      <c r="T751" s="279"/>
    </row>
    <row r="752" s="1" customFormat="true" ht="15" hidden="false" customHeight="true" outlineLevel="0" collapsed="false">
      <c r="B752" s="198" t="s">
        <v>1145</v>
      </c>
      <c r="C752" s="198"/>
      <c r="D752" s="198"/>
      <c r="E752" s="159"/>
      <c r="F752" s="160"/>
      <c r="G752" s="160"/>
      <c r="H752" s="160"/>
      <c r="I752" s="279"/>
      <c r="J752" s="279"/>
      <c r="K752" s="279"/>
      <c r="L752" s="279"/>
      <c r="M752" s="279"/>
      <c r="N752" s="279"/>
      <c r="O752" s="279"/>
      <c r="P752" s="279"/>
      <c r="Q752" s="279"/>
      <c r="R752" s="279"/>
      <c r="S752" s="279"/>
      <c r="T752" s="279"/>
    </row>
    <row r="753" s="1" customFormat="true" ht="15" hidden="false" customHeight="true" outlineLevel="0" collapsed="false">
      <c r="B753" s="198"/>
      <c r="C753" s="198"/>
      <c r="D753" s="198"/>
      <c r="E753" s="159"/>
      <c r="F753" s="160"/>
      <c r="G753" s="160"/>
      <c r="H753" s="160"/>
      <c r="I753" s="279"/>
      <c r="J753" s="279"/>
      <c r="K753" s="279"/>
      <c r="L753" s="279"/>
      <c r="M753" s="279"/>
      <c r="N753" s="279"/>
      <c r="O753" s="279"/>
      <c r="P753" s="279"/>
      <c r="Q753" s="279"/>
      <c r="R753" s="279"/>
      <c r="S753" s="279"/>
      <c r="T753" s="279"/>
    </row>
    <row r="754" s="1" customFormat="true" ht="15" hidden="false" customHeight="true" outlineLevel="0" collapsed="false">
      <c r="B754" s="198"/>
      <c r="C754" s="198"/>
      <c r="D754" s="198"/>
      <c r="E754" s="159"/>
      <c r="F754" s="160"/>
      <c r="G754" s="160"/>
      <c r="H754" s="160"/>
      <c r="I754" s="279"/>
      <c r="J754" s="279"/>
      <c r="K754" s="279"/>
      <c r="L754" s="279"/>
      <c r="M754" s="279"/>
      <c r="N754" s="279"/>
      <c r="O754" s="279"/>
      <c r="P754" s="279"/>
      <c r="Q754" s="279"/>
      <c r="R754" s="279"/>
      <c r="S754" s="279"/>
      <c r="T754" s="279"/>
    </row>
    <row r="755" s="1" customFormat="true" ht="15" hidden="false" customHeight="true" outlineLevel="0" collapsed="false">
      <c r="B755" s="198"/>
      <c r="C755" s="198"/>
      <c r="D755" s="198"/>
      <c r="E755" s="159"/>
      <c r="F755" s="160"/>
      <c r="G755" s="160"/>
      <c r="H755" s="160"/>
      <c r="I755" s="279"/>
      <c r="J755" s="279"/>
      <c r="K755" s="279"/>
      <c r="L755" s="279"/>
      <c r="M755" s="279"/>
      <c r="N755" s="279"/>
      <c r="O755" s="279"/>
      <c r="P755" s="279"/>
      <c r="Q755" s="279"/>
      <c r="R755" s="279"/>
      <c r="S755" s="279"/>
      <c r="T755" s="279"/>
    </row>
    <row r="756" s="1" customFormat="true" ht="15" hidden="false" customHeight="true" outlineLevel="0" collapsed="false">
      <c r="B756" s="179"/>
      <c r="C756" s="126"/>
      <c r="D756" s="181"/>
      <c r="E756" s="159"/>
      <c r="F756" s="160"/>
      <c r="G756" s="160"/>
      <c r="H756" s="160"/>
      <c r="I756" s="279"/>
      <c r="J756" s="279"/>
      <c r="K756" s="279"/>
      <c r="L756" s="279"/>
      <c r="M756" s="279"/>
      <c r="N756" s="279"/>
      <c r="O756" s="279"/>
      <c r="P756" s="279"/>
      <c r="Q756" s="279"/>
      <c r="R756" s="279"/>
      <c r="S756" s="279"/>
      <c r="T756" s="279"/>
    </row>
    <row r="757" customFormat="false" ht="15" hidden="false" customHeight="true" outlineLevel="0" collapsed="false">
      <c r="B757" s="225"/>
      <c r="C757" s="173" t="s">
        <v>1146</v>
      </c>
      <c r="D757" s="174"/>
      <c r="E757" s="159"/>
      <c r="F757" s="160"/>
      <c r="G757" s="160"/>
      <c r="H757" s="160"/>
      <c r="I757" s="120"/>
      <c r="J757" s="120"/>
      <c r="K757" s="120"/>
      <c r="L757" s="120"/>
      <c r="M757" s="120"/>
      <c r="N757" s="120"/>
      <c r="O757" s="120"/>
      <c r="P757" s="120"/>
      <c r="Q757" s="120"/>
      <c r="R757" s="120"/>
      <c r="S757" s="120"/>
      <c r="T757" s="120"/>
    </row>
    <row r="758" customFormat="false" ht="15" hidden="false" customHeight="true" outlineLevel="0" collapsed="false">
      <c r="B758" s="292" t="s">
        <v>1147</v>
      </c>
      <c r="C758" s="197" t="s">
        <v>1148</v>
      </c>
      <c r="D758" s="201" t="n">
        <v>181.36</v>
      </c>
      <c r="E758" s="159"/>
      <c r="F758" s="160"/>
      <c r="G758" s="160"/>
      <c r="H758" s="160"/>
      <c r="I758" s="120"/>
      <c r="J758" s="120"/>
      <c r="K758" s="120"/>
      <c r="L758" s="120"/>
      <c r="M758" s="120"/>
      <c r="N758" s="120"/>
      <c r="O758" s="120"/>
      <c r="P758" s="120"/>
      <c r="Q758" s="120"/>
      <c r="R758" s="120"/>
      <c r="S758" s="120"/>
      <c r="T758" s="120"/>
    </row>
    <row r="759" customFormat="false" ht="15" hidden="false" customHeight="true" outlineLevel="0" collapsed="false">
      <c r="B759" s="261" t="s">
        <v>1149</v>
      </c>
      <c r="C759" s="261"/>
      <c r="D759" s="261"/>
      <c r="E759" s="159"/>
      <c r="F759" s="160"/>
      <c r="G759" s="160"/>
      <c r="H759" s="160"/>
      <c r="I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  <c r="T759" s="120"/>
    </row>
    <row r="760" customFormat="false" ht="15" hidden="false" customHeight="true" outlineLevel="0" collapsed="false">
      <c r="B760" s="261"/>
      <c r="C760" s="261"/>
      <c r="D760" s="261"/>
      <c r="E760" s="159"/>
      <c r="F760" s="160"/>
      <c r="G760" s="160"/>
      <c r="H760" s="160"/>
      <c r="I760" s="120"/>
      <c r="J760" s="120"/>
      <c r="K760" s="120"/>
      <c r="L760" s="120"/>
      <c r="M760" s="120"/>
      <c r="N760" s="120"/>
      <c r="O760" s="120"/>
      <c r="P760" s="120"/>
      <c r="Q760" s="120"/>
      <c r="R760" s="120"/>
      <c r="S760" s="120"/>
      <c r="T760" s="120"/>
    </row>
    <row r="761" customFormat="false" ht="15" hidden="false" customHeight="true" outlineLevel="0" collapsed="false">
      <c r="B761" s="292" t="s">
        <v>1150</v>
      </c>
      <c r="C761" s="197" t="s">
        <v>1151</v>
      </c>
      <c r="D761" s="201" t="n">
        <f aca="false">2023.53*2</f>
        <v>4047.06</v>
      </c>
      <c r="E761" s="159"/>
      <c r="F761" s="160"/>
      <c r="G761" s="160"/>
      <c r="H761" s="160"/>
      <c r="I761" s="120"/>
      <c r="J761" s="120"/>
      <c r="K761" s="120"/>
      <c r="L761" s="120"/>
      <c r="M761" s="120"/>
      <c r="N761" s="120"/>
      <c r="O761" s="120"/>
      <c r="P761" s="120"/>
      <c r="Q761" s="120"/>
      <c r="R761" s="120"/>
      <c r="S761" s="120"/>
      <c r="T761" s="120"/>
    </row>
    <row r="762" customFormat="false" ht="15" hidden="false" customHeight="true" outlineLevel="0" collapsed="false">
      <c r="B762" s="261" t="s">
        <v>1152</v>
      </c>
      <c r="C762" s="261"/>
      <c r="D762" s="261"/>
      <c r="E762" s="159"/>
      <c r="F762" s="160"/>
      <c r="G762" s="160"/>
      <c r="H762" s="160"/>
      <c r="I762" s="120"/>
      <c r="J762" s="120"/>
      <c r="K762" s="120"/>
      <c r="L762" s="120"/>
      <c r="M762" s="120"/>
      <c r="N762" s="120"/>
      <c r="O762" s="120"/>
      <c r="P762" s="120"/>
      <c r="Q762" s="120"/>
      <c r="R762" s="120"/>
      <c r="S762" s="120"/>
      <c r="T762" s="120"/>
    </row>
    <row r="763" customFormat="false" ht="15" hidden="false" customHeight="true" outlineLevel="0" collapsed="false">
      <c r="B763" s="261"/>
      <c r="C763" s="261"/>
      <c r="D763" s="261"/>
      <c r="E763" s="159"/>
      <c r="F763" s="160"/>
      <c r="G763" s="160"/>
      <c r="H763" s="160"/>
      <c r="I763" s="120"/>
      <c r="J763" s="120"/>
      <c r="K763" s="120"/>
      <c r="L763" s="120"/>
      <c r="M763" s="120"/>
      <c r="N763" s="120"/>
      <c r="O763" s="120"/>
      <c r="P763" s="120"/>
      <c r="Q763" s="120"/>
      <c r="R763" s="120"/>
      <c r="S763" s="120"/>
      <c r="T763" s="120"/>
    </row>
    <row r="764" s="1" customFormat="true" ht="15" hidden="false" customHeight="true" outlineLevel="0" collapsed="false">
      <c r="B764" s="144"/>
      <c r="C764" s="142"/>
      <c r="D764" s="142"/>
      <c r="E764" s="159"/>
      <c r="F764" s="160"/>
      <c r="G764" s="160"/>
      <c r="H764" s="160"/>
      <c r="I764" s="120"/>
      <c r="J764" s="120"/>
      <c r="K764" s="120"/>
      <c r="L764" s="120"/>
      <c r="M764" s="120"/>
      <c r="N764" s="120"/>
      <c r="O764" s="120"/>
      <c r="P764" s="120"/>
      <c r="Q764" s="120"/>
      <c r="R764" s="120"/>
      <c r="S764" s="120"/>
      <c r="T764" s="120"/>
    </row>
    <row r="765" s="1" customFormat="true" ht="15" hidden="false" customHeight="true" outlineLevel="0" collapsed="false">
      <c r="B765" s="225"/>
      <c r="C765" s="173" t="s">
        <v>1153</v>
      </c>
      <c r="D765" s="275"/>
      <c r="E765" s="159"/>
      <c r="F765" s="160"/>
      <c r="G765" s="160"/>
      <c r="H765" s="160"/>
      <c r="I765" s="120"/>
      <c r="J765" s="120"/>
      <c r="K765" s="120"/>
      <c r="L765" s="120"/>
      <c r="M765" s="120"/>
      <c r="N765" s="120"/>
      <c r="O765" s="120"/>
      <c r="P765" s="120"/>
      <c r="Q765" s="120"/>
      <c r="R765" s="120"/>
      <c r="S765" s="120"/>
      <c r="T765" s="120"/>
    </row>
    <row r="766" s="1" customFormat="true" ht="15" hidden="false" customHeight="true" outlineLevel="0" collapsed="false">
      <c r="B766" s="200" t="s">
        <v>806</v>
      </c>
      <c r="C766" s="197" t="s">
        <v>807</v>
      </c>
      <c r="D766" s="201" t="n">
        <v>90</v>
      </c>
      <c r="E766" s="159"/>
      <c r="F766" s="160"/>
      <c r="G766" s="160"/>
      <c r="H766" s="160"/>
      <c r="I766" s="120"/>
      <c r="J766" s="120"/>
      <c r="K766" s="120"/>
      <c r="L766" s="120"/>
      <c r="M766" s="120"/>
      <c r="N766" s="120"/>
      <c r="O766" s="120"/>
      <c r="P766" s="120"/>
      <c r="Q766" s="120"/>
      <c r="R766" s="120"/>
      <c r="S766" s="120"/>
      <c r="T766" s="120"/>
    </row>
    <row r="767" s="1" customFormat="true" ht="15" hidden="false" customHeight="true" outlineLevel="0" collapsed="false">
      <c r="B767" s="247" t="s">
        <v>808</v>
      </c>
      <c r="C767" s="197" t="s">
        <v>809</v>
      </c>
      <c r="D767" s="192" t="n">
        <v>180</v>
      </c>
      <c r="E767" s="159"/>
      <c r="F767" s="160"/>
      <c r="G767" s="160"/>
      <c r="H767" s="160"/>
      <c r="I767" s="120"/>
      <c r="J767" s="120"/>
      <c r="K767" s="120"/>
      <c r="L767" s="120"/>
      <c r="M767" s="120"/>
      <c r="N767" s="120"/>
      <c r="O767" s="120"/>
      <c r="P767" s="120"/>
      <c r="Q767" s="120"/>
      <c r="R767" s="120"/>
      <c r="S767" s="120"/>
      <c r="T767" s="120"/>
    </row>
    <row r="768" s="1" customFormat="true" ht="15" hidden="false" customHeight="true" outlineLevel="0" collapsed="false">
      <c r="B768" s="247" t="s">
        <v>808</v>
      </c>
      <c r="C768" s="197" t="s">
        <v>1154</v>
      </c>
      <c r="D768" s="192" t="n">
        <v>180</v>
      </c>
      <c r="E768" s="159"/>
      <c r="F768" s="160"/>
      <c r="G768" s="160"/>
      <c r="H768" s="160"/>
      <c r="I768" s="120"/>
      <c r="J768" s="120"/>
      <c r="K768" s="120"/>
      <c r="L768" s="120"/>
      <c r="M768" s="120"/>
      <c r="N768" s="120"/>
      <c r="O768" s="120"/>
      <c r="P768" s="120"/>
      <c r="Q768" s="120"/>
      <c r="R768" s="120"/>
      <c r="S768" s="120"/>
      <c r="T768" s="120"/>
    </row>
    <row r="769" s="1" customFormat="true" ht="15" hidden="false" customHeight="true" outlineLevel="0" collapsed="false">
      <c r="B769" s="198" t="s">
        <v>1145</v>
      </c>
      <c r="C769" s="198"/>
      <c r="D769" s="198"/>
      <c r="E769" s="159"/>
      <c r="F769" s="160"/>
      <c r="G769" s="160"/>
      <c r="H769" s="160"/>
      <c r="I769" s="120"/>
      <c r="J769" s="120"/>
      <c r="K769" s="120"/>
      <c r="L769" s="120"/>
      <c r="M769" s="120"/>
      <c r="N769" s="120"/>
      <c r="O769" s="120"/>
      <c r="P769" s="120"/>
      <c r="Q769" s="120"/>
      <c r="R769" s="120"/>
      <c r="S769" s="120"/>
      <c r="T769" s="120"/>
    </row>
    <row r="770" s="1" customFormat="true" ht="15" hidden="false" customHeight="true" outlineLevel="0" collapsed="false">
      <c r="B770" s="198"/>
      <c r="C770" s="198"/>
      <c r="D770" s="198"/>
      <c r="E770" s="159"/>
      <c r="F770" s="160"/>
      <c r="G770" s="160"/>
      <c r="H770" s="160"/>
      <c r="I770" s="120"/>
      <c r="J770" s="120"/>
      <c r="K770" s="120"/>
      <c r="L770" s="120"/>
      <c r="M770" s="120"/>
      <c r="N770" s="120"/>
      <c r="O770" s="120"/>
      <c r="P770" s="120"/>
      <c r="Q770" s="120"/>
      <c r="R770" s="120"/>
      <c r="S770" s="120"/>
      <c r="T770" s="120"/>
    </row>
    <row r="771" s="1" customFormat="true" ht="15" hidden="false" customHeight="true" outlineLevel="0" collapsed="false">
      <c r="B771" s="198"/>
      <c r="C771" s="198"/>
      <c r="D771" s="198"/>
      <c r="E771" s="159"/>
      <c r="F771" s="160"/>
      <c r="G771" s="160"/>
      <c r="H771" s="160"/>
      <c r="I771" s="120"/>
      <c r="J771" s="120"/>
      <c r="K771" s="120"/>
      <c r="L771" s="120"/>
      <c r="M771" s="120"/>
      <c r="N771" s="120"/>
      <c r="O771" s="120"/>
      <c r="P771" s="120"/>
      <c r="Q771" s="120"/>
      <c r="R771" s="120"/>
      <c r="S771" s="120"/>
      <c r="T771" s="120"/>
    </row>
    <row r="772" s="1" customFormat="true" ht="15" hidden="false" customHeight="true" outlineLevel="0" collapsed="false">
      <c r="B772" s="198"/>
      <c r="C772" s="198"/>
      <c r="D772" s="198"/>
      <c r="E772" s="159"/>
      <c r="F772" s="160"/>
      <c r="G772" s="160"/>
      <c r="H772" s="160"/>
      <c r="I772" s="120"/>
      <c r="J772" s="120"/>
      <c r="K772" s="120"/>
      <c r="L772" s="120"/>
      <c r="M772" s="120"/>
      <c r="N772" s="120"/>
      <c r="O772" s="120"/>
      <c r="P772" s="120"/>
      <c r="Q772" s="120"/>
      <c r="R772" s="120"/>
      <c r="S772" s="120"/>
      <c r="T772" s="120"/>
    </row>
    <row r="773" s="1" customFormat="true" ht="15" hidden="false" customHeight="true" outlineLevel="0" collapsed="false">
      <c r="D773" s="171"/>
      <c r="E773" s="159"/>
      <c r="F773" s="160"/>
      <c r="G773" s="160"/>
      <c r="H773" s="160"/>
      <c r="I773" s="120"/>
      <c r="J773" s="120"/>
      <c r="K773" s="120"/>
      <c r="L773" s="120"/>
      <c r="M773" s="120"/>
      <c r="N773" s="120"/>
      <c r="O773" s="120"/>
      <c r="P773" s="120"/>
      <c r="Q773" s="120"/>
      <c r="R773" s="120"/>
      <c r="S773" s="120"/>
      <c r="T773" s="120"/>
    </row>
    <row r="774" s="1" customFormat="true" ht="15" hidden="false" customHeight="true" outlineLevel="0" collapsed="false">
      <c r="B774" s="246" t="s">
        <v>1155</v>
      </c>
      <c r="C774" s="166" t="s">
        <v>1156</v>
      </c>
      <c r="D774" s="167" t="n">
        <v>272.93</v>
      </c>
      <c r="E774" s="159"/>
      <c r="F774" s="160"/>
      <c r="G774" s="160"/>
      <c r="H774" s="160"/>
      <c r="I774" s="120"/>
      <c r="J774" s="120"/>
      <c r="K774" s="120"/>
      <c r="L774" s="120"/>
      <c r="M774" s="120"/>
      <c r="N774" s="120"/>
      <c r="O774" s="120"/>
      <c r="P774" s="120"/>
      <c r="Q774" s="120"/>
      <c r="R774" s="120"/>
      <c r="S774" s="120"/>
      <c r="T774" s="120"/>
    </row>
    <row r="775" s="1" customFormat="true" ht="15" hidden="false" customHeight="true" outlineLevel="0" collapsed="false">
      <c r="B775" s="196" t="s">
        <v>1145</v>
      </c>
      <c r="C775" s="196"/>
      <c r="D775" s="196"/>
      <c r="E775" s="159"/>
      <c r="F775" s="160"/>
      <c r="G775" s="160"/>
      <c r="H775" s="160"/>
      <c r="I775" s="120"/>
      <c r="J775" s="120"/>
      <c r="K775" s="120"/>
      <c r="L775" s="120"/>
      <c r="M775" s="120"/>
      <c r="N775" s="120"/>
      <c r="O775" s="120"/>
      <c r="P775" s="120"/>
      <c r="Q775" s="120"/>
      <c r="R775" s="120"/>
      <c r="S775" s="120"/>
      <c r="T775" s="120"/>
    </row>
    <row r="776" s="1" customFormat="true" ht="15" hidden="false" customHeight="true" outlineLevel="0" collapsed="false">
      <c r="B776" s="196"/>
      <c r="C776" s="196"/>
      <c r="D776" s="196"/>
      <c r="E776" s="159"/>
      <c r="F776" s="160"/>
      <c r="G776" s="160"/>
      <c r="H776" s="160"/>
      <c r="I776" s="120"/>
      <c r="J776" s="120"/>
      <c r="K776" s="120"/>
      <c r="L776" s="120"/>
      <c r="M776" s="120"/>
      <c r="N776" s="120"/>
      <c r="O776" s="120"/>
      <c r="P776" s="120"/>
      <c r="Q776" s="120"/>
      <c r="R776" s="120"/>
      <c r="S776" s="120"/>
      <c r="T776" s="120"/>
    </row>
    <row r="777" s="1" customFormat="true" ht="15" hidden="false" customHeight="true" outlineLevel="0" collapsed="false">
      <c r="B777" s="196"/>
      <c r="C777" s="196"/>
      <c r="D777" s="196"/>
      <c r="E777" s="159"/>
      <c r="F777" s="160"/>
      <c r="G777" s="160"/>
      <c r="H777" s="160"/>
      <c r="I777" s="120"/>
      <c r="J777" s="120"/>
      <c r="K777" s="120"/>
      <c r="L777" s="120"/>
      <c r="M777" s="120"/>
      <c r="N777" s="120"/>
      <c r="O777" s="120"/>
      <c r="P777" s="120"/>
      <c r="Q777" s="120"/>
      <c r="R777" s="120"/>
      <c r="S777" s="120"/>
      <c r="T777" s="120"/>
    </row>
    <row r="778" s="1" customFormat="true" ht="15" hidden="false" customHeight="true" outlineLevel="0" collapsed="false">
      <c r="B778" s="196"/>
      <c r="C778" s="196"/>
      <c r="D778" s="196"/>
      <c r="E778" s="159"/>
      <c r="F778" s="160"/>
      <c r="G778" s="160"/>
      <c r="H778" s="160"/>
      <c r="I778" s="120"/>
      <c r="J778" s="120"/>
      <c r="K778" s="120"/>
      <c r="L778" s="120"/>
      <c r="M778" s="120"/>
      <c r="N778" s="120"/>
      <c r="O778" s="120"/>
      <c r="P778" s="120"/>
      <c r="Q778" s="120"/>
      <c r="R778" s="120"/>
      <c r="S778" s="120"/>
      <c r="T778" s="120"/>
    </row>
    <row r="779" s="1" customFormat="true" ht="15" hidden="false" customHeight="true" outlineLevel="0" collapsed="false">
      <c r="B779" s="144"/>
      <c r="C779" s="142"/>
      <c r="D779" s="142"/>
      <c r="E779" s="159"/>
      <c r="F779" s="160"/>
      <c r="G779" s="160"/>
      <c r="H779" s="160"/>
      <c r="I779" s="120"/>
      <c r="J779" s="120"/>
      <c r="K779" s="120"/>
      <c r="L779" s="120"/>
      <c r="M779" s="120"/>
      <c r="N779" s="120"/>
      <c r="O779" s="120"/>
      <c r="P779" s="120"/>
      <c r="Q779" s="120"/>
      <c r="R779" s="120"/>
      <c r="S779" s="120"/>
      <c r="T779" s="120"/>
    </row>
    <row r="780" customFormat="false" ht="15" hidden="false" customHeight="true" outlineLevel="0" collapsed="false">
      <c r="B780" s="222"/>
      <c r="C780" s="252"/>
      <c r="D780" s="213"/>
      <c r="E780" s="159"/>
      <c r="F780" s="160"/>
      <c r="G780" s="160"/>
      <c r="H780" s="160"/>
      <c r="I780" s="120"/>
      <c r="J780" s="120"/>
      <c r="K780" s="120"/>
      <c r="L780" s="120"/>
      <c r="M780" s="120"/>
      <c r="N780" s="120"/>
      <c r="O780" s="120"/>
      <c r="P780" s="120"/>
      <c r="Q780" s="120"/>
      <c r="R780" s="120"/>
      <c r="S780" s="120"/>
      <c r="T780" s="120"/>
    </row>
    <row r="781" customFormat="false" ht="15" hidden="false" customHeight="true" outlineLevel="0" collapsed="false">
      <c r="B781" s="293"/>
      <c r="C781" s="294" t="s">
        <v>1157</v>
      </c>
      <c r="D781" s="275"/>
      <c r="E781" s="159"/>
      <c r="F781" s="160"/>
      <c r="G781" s="160"/>
      <c r="H781" s="160"/>
      <c r="I781" s="120"/>
      <c r="J781" s="120"/>
      <c r="K781" s="120"/>
      <c r="L781" s="120"/>
      <c r="M781" s="120"/>
      <c r="N781" s="120"/>
      <c r="O781" s="120"/>
      <c r="P781" s="120"/>
      <c r="Q781" s="120"/>
      <c r="R781" s="120"/>
      <c r="S781" s="120"/>
      <c r="T781" s="120"/>
    </row>
    <row r="782" customFormat="false" ht="15" hidden="false" customHeight="true" outlineLevel="0" collapsed="false">
      <c r="B782" s="190" t="s">
        <v>1158</v>
      </c>
      <c r="C782" s="197" t="s">
        <v>1159</v>
      </c>
      <c r="D782" s="201" t="n">
        <v>476.39</v>
      </c>
      <c r="E782" s="159"/>
      <c r="F782" s="160"/>
      <c r="G782" s="160"/>
      <c r="H782" s="160"/>
      <c r="I782" s="120"/>
      <c r="J782" s="120"/>
      <c r="K782" s="120"/>
      <c r="L782" s="120"/>
      <c r="M782" s="120"/>
      <c r="N782" s="120"/>
      <c r="O782" s="120"/>
      <c r="P782" s="120"/>
      <c r="Q782" s="120"/>
      <c r="R782" s="120"/>
      <c r="S782" s="120"/>
      <c r="T782" s="120"/>
    </row>
    <row r="783" customFormat="false" ht="15" hidden="false" customHeight="true" outlineLevel="0" collapsed="false">
      <c r="B783" s="190" t="s">
        <v>1160</v>
      </c>
      <c r="C783" s="197" t="s">
        <v>1161</v>
      </c>
      <c r="D783" s="201" t="n">
        <v>598.95</v>
      </c>
      <c r="E783" s="159"/>
      <c r="F783" s="160"/>
      <c r="G783" s="160"/>
      <c r="H783" s="160"/>
      <c r="I783" s="120"/>
      <c r="J783" s="120"/>
      <c r="K783" s="120"/>
      <c r="L783" s="120"/>
      <c r="M783" s="120"/>
      <c r="N783" s="120"/>
      <c r="O783" s="120"/>
      <c r="P783" s="120"/>
      <c r="Q783" s="120"/>
      <c r="R783" s="120"/>
      <c r="S783" s="120"/>
      <c r="T783" s="120"/>
    </row>
    <row r="784" customFormat="false" ht="15" hidden="false" customHeight="true" outlineLevel="0" collapsed="false">
      <c r="B784" s="190" t="s">
        <v>1162</v>
      </c>
      <c r="C784" s="197" t="s">
        <v>1163</v>
      </c>
      <c r="D784" s="201" t="n">
        <v>1197.9</v>
      </c>
      <c r="E784" s="159"/>
      <c r="F784" s="160"/>
      <c r="G784" s="160"/>
      <c r="H784" s="160"/>
      <c r="I784" s="120"/>
      <c r="J784" s="120"/>
      <c r="K784" s="120"/>
      <c r="L784" s="120"/>
      <c r="M784" s="120"/>
      <c r="N784" s="120"/>
      <c r="O784" s="120"/>
      <c r="P784" s="120"/>
      <c r="Q784" s="120"/>
      <c r="R784" s="120"/>
      <c r="S784" s="120"/>
      <c r="T784" s="120"/>
    </row>
    <row r="785" customFormat="false" ht="15" hidden="false" customHeight="true" outlineLevel="0" collapsed="false">
      <c r="B785" s="261" t="s">
        <v>1164</v>
      </c>
      <c r="C785" s="261"/>
      <c r="D785" s="261"/>
      <c r="E785" s="159"/>
      <c r="F785" s="160"/>
      <c r="G785" s="160"/>
      <c r="H785" s="160"/>
      <c r="I785" s="120"/>
      <c r="J785" s="120"/>
      <c r="K785" s="120"/>
      <c r="L785" s="120"/>
      <c r="M785" s="120"/>
      <c r="N785" s="120"/>
      <c r="O785" s="120"/>
      <c r="P785" s="120"/>
      <c r="Q785" s="120"/>
      <c r="R785" s="120"/>
      <c r="S785" s="120"/>
      <c r="T785" s="120"/>
    </row>
    <row r="786" customFormat="false" ht="15" hidden="false" customHeight="true" outlineLevel="0" collapsed="false">
      <c r="B786" s="261"/>
      <c r="C786" s="261"/>
      <c r="D786" s="261"/>
      <c r="E786" s="159"/>
      <c r="F786" s="160"/>
      <c r="G786" s="160"/>
      <c r="H786" s="160"/>
      <c r="I786" s="120"/>
      <c r="J786" s="120"/>
      <c r="K786" s="120"/>
      <c r="L786" s="120"/>
      <c r="M786" s="120"/>
      <c r="N786" s="120"/>
      <c r="O786" s="120"/>
      <c r="P786" s="120"/>
      <c r="Q786" s="120"/>
      <c r="R786" s="120"/>
      <c r="S786" s="120"/>
      <c r="T786" s="120"/>
    </row>
    <row r="787" customFormat="false" ht="15" hidden="false" customHeight="true" outlineLevel="0" collapsed="false">
      <c r="B787" s="222"/>
      <c r="C787" s="252"/>
      <c r="D787" s="213"/>
      <c r="E787" s="159"/>
      <c r="F787" s="160"/>
      <c r="G787" s="160"/>
      <c r="H787" s="160"/>
      <c r="I787" s="120"/>
      <c r="J787" s="120"/>
      <c r="K787" s="120"/>
      <c r="L787" s="120"/>
      <c r="M787" s="120"/>
      <c r="N787" s="120"/>
      <c r="O787" s="120"/>
      <c r="P787" s="120"/>
      <c r="Q787" s="120"/>
      <c r="R787" s="120"/>
      <c r="S787" s="120"/>
      <c r="T787" s="120"/>
    </row>
    <row r="788" customFormat="false" ht="15" hidden="false" customHeight="true" outlineLevel="0" collapsed="false">
      <c r="B788" s="295"/>
      <c r="C788" s="221" t="s">
        <v>1165</v>
      </c>
      <c r="D788" s="296"/>
      <c r="E788" s="159"/>
      <c r="F788" s="160"/>
      <c r="G788" s="160"/>
      <c r="H788" s="160"/>
      <c r="I788" s="120"/>
      <c r="J788" s="120"/>
      <c r="K788" s="120"/>
      <c r="L788" s="120"/>
      <c r="M788" s="120"/>
      <c r="N788" s="120"/>
      <c r="O788" s="120"/>
      <c r="P788" s="120"/>
      <c r="Q788" s="120"/>
      <c r="R788" s="120"/>
      <c r="S788" s="120"/>
      <c r="T788" s="120"/>
    </row>
    <row r="789" customFormat="false" ht="15" hidden="false" customHeight="true" outlineLevel="0" collapsed="false">
      <c r="B789" s="295"/>
      <c r="C789" s="221"/>
      <c r="D789" s="296"/>
      <c r="E789" s="159"/>
      <c r="F789" s="160"/>
      <c r="G789" s="160"/>
      <c r="H789" s="160"/>
      <c r="I789" s="120"/>
      <c r="J789" s="120"/>
      <c r="K789" s="120"/>
      <c r="L789" s="120"/>
      <c r="M789" s="120"/>
      <c r="N789" s="120"/>
      <c r="O789" s="120"/>
      <c r="P789" s="120"/>
      <c r="Q789" s="120"/>
      <c r="R789" s="120"/>
      <c r="S789" s="120"/>
      <c r="T789" s="120"/>
    </row>
    <row r="790" customFormat="false" ht="15" hidden="false" customHeight="true" outlineLevel="0" collapsed="false">
      <c r="B790" s="297" t="s">
        <v>1166</v>
      </c>
      <c r="C790" s="298" t="s">
        <v>1167</v>
      </c>
      <c r="D790" s="201" t="n">
        <v>328.34</v>
      </c>
      <c r="E790" s="159"/>
      <c r="F790" s="160"/>
      <c r="G790" s="160"/>
      <c r="H790" s="160"/>
      <c r="I790" s="120"/>
      <c r="J790" s="120"/>
      <c r="K790" s="120"/>
      <c r="L790" s="120"/>
      <c r="M790" s="120"/>
      <c r="N790" s="120"/>
      <c r="O790" s="120"/>
      <c r="P790" s="120"/>
      <c r="Q790" s="120"/>
      <c r="R790" s="120"/>
      <c r="S790" s="120"/>
      <c r="T790" s="120"/>
    </row>
    <row r="791" customFormat="false" ht="15" hidden="false" customHeight="true" outlineLevel="0" collapsed="false">
      <c r="B791" s="299" t="s">
        <v>1168</v>
      </c>
      <c r="C791" s="284" t="s">
        <v>1169</v>
      </c>
      <c r="D791" s="201" t="s">
        <v>32</v>
      </c>
      <c r="E791" s="159"/>
      <c r="F791" s="160"/>
      <c r="G791" s="160"/>
      <c r="H791" s="160"/>
      <c r="I791" s="120"/>
      <c r="J791" s="120"/>
      <c r="K791" s="120"/>
      <c r="L791" s="120"/>
      <c r="M791" s="120"/>
      <c r="N791" s="120"/>
      <c r="O791" s="120"/>
      <c r="P791" s="120"/>
      <c r="Q791" s="120"/>
      <c r="R791" s="120"/>
      <c r="S791" s="120"/>
      <c r="T791" s="120"/>
    </row>
    <row r="792" customFormat="false" ht="15" hidden="false" customHeight="true" outlineLevel="0" collapsed="false">
      <c r="B792" s="299" t="s">
        <v>1170</v>
      </c>
      <c r="C792" s="191" t="s">
        <v>1171</v>
      </c>
      <c r="D792" s="201" t="s">
        <v>32</v>
      </c>
      <c r="E792" s="159"/>
      <c r="F792" s="160"/>
      <c r="G792" s="160"/>
      <c r="H792" s="160"/>
      <c r="I792" s="120"/>
      <c r="J792" s="120"/>
      <c r="K792" s="120"/>
      <c r="L792" s="120"/>
      <c r="M792" s="120"/>
      <c r="N792" s="120"/>
      <c r="O792" s="120"/>
      <c r="P792" s="120"/>
      <c r="Q792" s="120"/>
      <c r="R792" s="120"/>
      <c r="S792" s="120"/>
      <c r="T792" s="120"/>
    </row>
    <row r="793" customFormat="false" ht="15" hidden="false" customHeight="true" outlineLevel="0" collapsed="false">
      <c r="B793" s="299" t="s">
        <v>1172</v>
      </c>
      <c r="C793" s="191" t="s">
        <v>1173</v>
      </c>
      <c r="D793" s="201" t="n">
        <v>38.36</v>
      </c>
      <c r="E793" s="159"/>
      <c r="F793" s="160"/>
      <c r="G793" s="160"/>
      <c r="H793" s="160"/>
      <c r="I793" s="120"/>
      <c r="J793" s="120"/>
      <c r="K793" s="120"/>
      <c r="L793" s="120"/>
      <c r="M793" s="120"/>
      <c r="N793" s="120"/>
      <c r="O793" s="120"/>
      <c r="P793" s="120"/>
      <c r="Q793" s="120"/>
      <c r="R793" s="120"/>
      <c r="S793" s="120"/>
      <c r="T793" s="120"/>
    </row>
    <row r="794" customFormat="false" ht="15" hidden="false" customHeight="true" outlineLevel="0" collapsed="false">
      <c r="B794" s="299" t="s">
        <v>1174</v>
      </c>
      <c r="C794" s="191" t="s">
        <v>1175</v>
      </c>
      <c r="D794" s="201" t="s">
        <v>32</v>
      </c>
      <c r="E794" s="159"/>
      <c r="F794" s="160"/>
      <c r="G794" s="160"/>
      <c r="H794" s="160"/>
      <c r="I794" s="120"/>
      <c r="J794" s="120"/>
      <c r="K794" s="120"/>
      <c r="L794" s="120"/>
      <c r="M794" s="120"/>
      <c r="N794" s="120"/>
      <c r="O794" s="120"/>
      <c r="P794" s="120"/>
      <c r="Q794" s="120"/>
      <c r="R794" s="120"/>
      <c r="S794" s="120"/>
      <c r="T794" s="120"/>
    </row>
    <row r="795" customFormat="false" ht="15" hidden="false" customHeight="true" outlineLevel="0" collapsed="false">
      <c r="B795" s="299" t="s">
        <v>1176</v>
      </c>
      <c r="C795" s="191" t="s">
        <v>1177</v>
      </c>
      <c r="D795" s="201" t="n">
        <v>48.24</v>
      </c>
      <c r="E795" s="159"/>
      <c r="F795" s="160"/>
      <c r="G795" s="160"/>
      <c r="H795" s="160"/>
      <c r="I795" s="120"/>
      <c r="J795" s="120"/>
      <c r="K795" s="120"/>
      <c r="L795" s="120"/>
      <c r="M795" s="120"/>
      <c r="N795" s="120"/>
      <c r="O795" s="120"/>
      <c r="P795" s="120"/>
      <c r="Q795" s="120"/>
      <c r="R795" s="120"/>
      <c r="S795" s="120"/>
      <c r="T795" s="120"/>
    </row>
    <row r="796" customFormat="false" ht="15" hidden="false" customHeight="true" outlineLevel="0" collapsed="false">
      <c r="B796" s="299" t="s">
        <v>1178</v>
      </c>
      <c r="C796" s="191" t="s">
        <v>1179</v>
      </c>
      <c r="D796" s="201" t="n">
        <v>66.02</v>
      </c>
      <c r="E796" s="159"/>
      <c r="F796" s="160"/>
      <c r="G796" s="160"/>
      <c r="H796" s="160"/>
      <c r="I796" s="120"/>
      <c r="J796" s="120"/>
      <c r="K796" s="120"/>
      <c r="L796" s="120"/>
      <c r="M796" s="120"/>
      <c r="N796" s="120"/>
      <c r="O796" s="120"/>
      <c r="P796" s="120"/>
      <c r="Q796" s="120"/>
      <c r="R796" s="120"/>
      <c r="S796" s="120"/>
      <c r="T796" s="120"/>
    </row>
    <row r="797" customFormat="false" ht="15" hidden="false" customHeight="true" outlineLevel="0" collapsed="false">
      <c r="B797" s="299" t="s">
        <v>1180</v>
      </c>
      <c r="C797" s="191" t="s">
        <v>1181</v>
      </c>
      <c r="D797" s="201" t="s">
        <v>32</v>
      </c>
      <c r="E797" s="159"/>
      <c r="F797" s="160"/>
      <c r="G797" s="160"/>
      <c r="H797" s="160"/>
      <c r="I797" s="120"/>
      <c r="J797" s="120"/>
      <c r="K797" s="120"/>
      <c r="L797" s="120"/>
      <c r="M797" s="120"/>
      <c r="N797" s="120"/>
      <c r="O797" s="120"/>
      <c r="P797" s="120"/>
      <c r="Q797" s="120"/>
      <c r="R797" s="120"/>
      <c r="S797" s="120"/>
      <c r="T797" s="120"/>
    </row>
    <row r="798" customFormat="false" ht="15" hidden="false" customHeight="true" outlineLevel="0" collapsed="false">
      <c r="B798" s="299" t="s">
        <v>1182</v>
      </c>
      <c r="C798" s="191" t="s">
        <v>1183</v>
      </c>
      <c r="D798" s="201" t="n">
        <v>35.53</v>
      </c>
      <c r="E798" s="159"/>
      <c r="F798" s="160"/>
      <c r="G798" s="160"/>
      <c r="H798" s="160"/>
      <c r="I798" s="120"/>
      <c r="J798" s="120"/>
      <c r="K798" s="120"/>
      <c r="L798" s="120"/>
      <c r="M798" s="120"/>
      <c r="N798" s="120"/>
      <c r="O798" s="120"/>
      <c r="P798" s="120"/>
      <c r="Q798" s="120"/>
      <c r="R798" s="120"/>
      <c r="S798" s="120"/>
      <c r="T798" s="120"/>
    </row>
    <row r="799" customFormat="false" ht="15" hidden="false" customHeight="true" outlineLevel="0" collapsed="false">
      <c r="B799" s="299" t="s">
        <v>1184</v>
      </c>
      <c r="C799" s="191" t="s">
        <v>1185</v>
      </c>
      <c r="D799" s="201" t="n">
        <v>126</v>
      </c>
      <c r="E799" s="159"/>
      <c r="F799" s="160"/>
      <c r="G799" s="160"/>
      <c r="H799" s="160"/>
      <c r="I799" s="120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  <c r="T799" s="120"/>
    </row>
    <row r="800" customFormat="false" ht="15" hidden="false" customHeight="true" outlineLevel="0" collapsed="false">
      <c r="B800" s="299" t="s">
        <v>1186</v>
      </c>
      <c r="C800" s="191" t="s">
        <v>1187</v>
      </c>
      <c r="D800" s="201" t="n">
        <v>19.18</v>
      </c>
      <c r="E800" s="159"/>
      <c r="F800" s="160"/>
      <c r="G800" s="160"/>
      <c r="H800" s="160"/>
      <c r="I800" s="120"/>
      <c r="J800" s="120"/>
      <c r="K800" s="120"/>
      <c r="L800" s="120"/>
      <c r="M800" s="120"/>
      <c r="N800" s="120"/>
      <c r="O800" s="120"/>
      <c r="P800" s="120"/>
      <c r="Q800" s="120"/>
      <c r="R800" s="120"/>
      <c r="S800" s="120"/>
      <c r="T800" s="120"/>
    </row>
    <row r="801" customFormat="false" ht="15" hidden="false" customHeight="true" outlineLevel="0" collapsed="false">
      <c r="B801" s="299" t="s">
        <v>1188</v>
      </c>
      <c r="C801" s="191" t="s">
        <v>1189</v>
      </c>
      <c r="D801" s="201" t="n">
        <v>12.98</v>
      </c>
      <c r="E801" s="159"/>
      <c r="F801" s="160"/>
      <c r="G801" s="160"/>
      <c r="H801" s="160"/>
      <c r="I801" s="120"/>
      <c r="J801" s="120"/>
      <c r="K801" s="120"/>
      <c r="L801" s="120"/>
      <c r="M801" s="120"/>
      <c r="N801" s="120"/>
      <c r="O801" s="120"/>
      <c r="P801" s="120"/>
      <c r="Q801" s="120"/>
      <c r="R801" s="120"/>
      <c r="S801" s="120"/>
      <c r="T801" s="120"/>
    </row>
    <row r="802" customFormat="false" ht="15" hidden="false" customHeight="true" outlineLevel="0" collapsed="false">
      <c r="B802" s="299" t="s">
        <v>1190</v>
      </c>
      <c r="C802" s="191" t="s">
        <v>1191</v>
      </c>
      <c r="D802" s="201" t="n">
        <v>21.92</v>
      </c>
      <c r="E802" s="159"/>
      <c r="F802" s="160"/>
      <c r="G802" s="160"/>
      <c r="H802" s="160"/>
      <c r="I802" s="120"/>
      <c r="J802" s="120"/>
      <c r="K802" s="120"/>
      <c r="L802" s="120"/>
      <c r="M802" s="120"/>
      <c r="N802" s="120"/>
      <c r="O802" s="120"/>
      <c r="P802" s="120"/>
      <c r="Q802" s="120"/>
      <c r="R802" s="120"/>
      <c r="S802" s="120"/>
      <c r="T802" s="120"/>
    </row>
    <row r="803" customFormat="false" ht="15" hidden="false" customHeight="true" outlineLevel="0" collapsed="false">
      <c r="B803" s="299" t="s">
        <v>1192</v>
      </c>
      <c r="C803" s="284" t="s">
        <v>1193</v>
      </c>
      <c r="D803" s="201" t="n">
        <v>11.36</v>
      </c>
      <c r="E803" s="159"/>
      <c r="F803" s="160"/>
      <c r="G803" s="160"/>
      <c r="H803" s="160"/>
      <c r="I803" s="120"/>
      <c r="J803" s="120"/>
      <c r="K803" s="120"/>
      <c r="L803" s="120"/>
      <c r="M803" s="120"/>
      <c r="N803" s="120"/>
      <c r="O803" s="120"/>
      <c r="P803" s="120"/>
      <c r="Q803" s="120"/>
      <c r="R803" s="120"/>
      <c r="S803" s="120"/>
      <c r="T803" s="120"/>
    </row>
    <row r="804" customFormat="false" ht="15" hidden="false" customHeight="true" outlineLevel="0" collapsed="false">
      <c r="B804" s="299" t="s">
        <v>1194</v>
      </c>
      <c r="C804" s="284" t="s">
        <v>1195</v>
      </c>
      <c r="D804" s="201" t="n">
        <v>19.18</v>
      </c>
      <c r="E804" s="159"/>
      <c r="F804" s="160"/>
      <c r="G804" s="160"/>
      <c r="H804" s="160"/>
      <c r="I804" s="120"/>
      <c r="J804" s="120"/>
      <c r="K804" s="120"/>
      <c r="L804" s="120"/>
      <c r="M804" s="120"/>
      <c r="N804" s="120"/>
      <c r="O804" s="120"/>
      <c r="P804" s="120"/>
      <c r="Q804" s="120"/>
      <c r="R804" s="120"/>
      <c r="S804" s="120"/>
      <c r="T804" s="120"/>
    </row>
    <row r="805" customFormat="false" ht="15" hidden="false" customHeight="true" outlineLevel="0" collapsed="false">
      <c r="B805" s="299" t="s">
        <v>1196</v>
      </c>
      <c r="C805" s="284" t="s">
        <v>1197</v>
      </c>
      <c r="D805" s="201" t="n">
        <v>15.02</v>
      </c>
      <c r="E805" s="159"/>
      <c r="F805" s="160"/>
      <c r="G805" s="160"/>
      <c r="H805" s="160"/>
      <c r="I805" s="120"/>
      <c r="J805" s="120"/>
      <c r="K805" s="120"/>
      <c r="L805" s="120"/>
      <c r="M805" s="120"/>
      <c r="N805" s="120"/>
      <c r="O805" s="120"/>
      <c r="P805" s="120"/>
      <c r="Q805" s="120"/>
      <c r="R805" s="120"/>
      <c r="S805" s="120"/>
      <c r="T805" s="120"/>
    </row>
    <row r="806" customFormat="false" ht="15" hidden="false" customHeight="true" outlineLevel="0" collapsed="false">
      <c r="B806" s="299" t="s">
        <v>1198</v>
      </c>
      <c r="C806" s="284" t="s">
        <v>1199</v>
      </c>
      <c r="D806" s="201" t="n">
        <v>12.98</v>
      </c>
      <c r="E806" s="159"/>
      <c r="F806" s="160"/>
      <c r="G806" s="160"/>
      <c r="H806" s="160"/>
      <c r="I806" s="120"/>
      <c r="J806" s="120"/>
      <c r="K806" s="120"/>
      <c r="L806" s="120"/>
      <c r="M806" s="120"/>
      <c r="N806" s="120"/>
      <c r="O806" s="120"/>
      <c r="P806" s="120"/>
      <c r="Q806" s="120"/>
      <c r="R806" s="120"/>
      <c r="S806" s="120"/>
      <c r="T806" s="120"/>
    </row>
    <row r="807" customFormat="false" ht="15" hidden="false" customHeight="true" outlineLevel="0" collapsed="false">
      <c r="B807" s="299" t="s">
        <v>1200</v>
      </c>
      <c r="C807" s="284" t="s">
        <v>1201</v>
      </c>
      <c r="D807" s="201" t="n">
        <v>21.92</v>
      </c>
      <c r="E807" s="159"/>
      <c r="F807" s="160"/>
      <c r="G807" s="160"/>
      <c r="H807" s="160"/>
      <c r="I807" s="120"/>
      <c r="J807" s="120"/>
      <c r="K807" s="120"/>
      <c r="L807" s="120"/>
      <c r="M807" s="120"/>
      <c r="N807" s="120"/>
      <c r="O807" s="120"/>
      <c r="P807" s="120"/>
      <c r="Q807" s="120"/>
      <c r="R807" s="120"/>
      <c r="S807" s="120"/>
      <c r="T807" s="120"/>
    </row>
    <row r="808" customFormat="false" ht="15" hidden="false" customHeight="true" outlineLevel="0" collapsed="false">
      <c r="B808" s="299" t="s">
        <v>1202</v>
      </c>
      <c r="C808" s="191" t="s">
        <v>1203</v>
      </c>
      <c r="D808" s="201" t="s">
        <v>32</v>
      </c>
      <c r="E808" s="159"/>
      <c r="F808" s="160"/>
      <c r="G808" s="160"/>
      <c r="H808" s="160"/>
      <c r="I808" s="120"/>
      <c r="J808" s="120"/>
      <c r="K808" s="120"/>
      <c r="L808" s="120"/>
      <c r="M808" s="120"/>
      <c r="N808" s="120"/>
      <c r="O808" s="120"/>
      <c r="P808" s="120"/>
      <c r="Q808" s="120"/>
      <c r="R808" s="120"/>
      <c r="S808" s="120"/>
      <c r="T808" s="120"/>
    </row>
    <row r="809" customFormat="false" ht="15" hidden="false" customHeight="true" outlineLevel="0" collapsed="false">
      <c r="B809" s="299" t="s">
        <v>1204</v>
      </c>
      <c r="C809" s="191" t="s">
        <v>1205</v>
      </c>
      <c r="D809" s="201" t="s">
        <v>32</v>
      </c>
      <c r="E809" s="159"/>
      <c r="F809" s="160"/>
      <c r="G809" s="160"/>
      <c r="H809" s="160"/>
      <c r="I809" s="120"/>
      <c r="J809" s="120"/>
      <c r="K809" s="120"/>
      <c r="L809" s="120"/>
      <c r="M809" s="120"/>
      <c r="N809" s="120"/>
      <c r="O809" s="120"/>
      <c r="P809" s="120"/>
      <c r="Q809" s="120"/>
      <c r="R809" s="120"/>
      <c r="S809" s="120"/>
      <c r="T809" s="120"/>
    </row>
    <row r="810" customFormat="false" ht="15" hidden="false" customHeight="true" outlineLevel="0" collapsed="false">
      <c r="B810" s="299" t="s">
        <v>1206</v>
      </c>
      <c r="C810" s="191" t="s">
        <v>1207</v>
      </c>
      <c r="D810" s="201" t="s">
        <v>32</v>
      </c>
      <c r="E810" s="159"/>
      <c r="F810" s="160"/>
      <c r="G810" s="160"/>
      <c r="H810" s="160"/>
      <c r="I810" s="120"/>
      <c r="J810" s="120"/>
      <c r="K810" s="120"/>
      <c r="L810" s="120"/>
      <c r="M810" s="120"/>
      <c r="N810" s="120"/>
      <c r="O810" s="120"/>
      <c r="P810" s="120"/>
      <c r="Q810" s="120"/>
      <c r="R810" s="120"/>
      <c r="S810" s="120"/>
      <c r="T810" s="120"/>
    </row>
    <row r="811" customFormat="false" ht="15" hidden="false" customHeight="true" outlineLevel="0" collapsed="false">
      <c r="B811" s="299" t="s">
        <v>1208</v>
      </c>
      <c r="C811" s="191" t="s">
        <v>1209</v>
      </c>
      <c r="D811" s="201" t="s">
        <v>32</v>
      </c>
      <c r="E811" s="159"/>
      <c r="F811" s="160"/>
      <c r="G811" s="160"/>
      <c r="H811" s="160"/>
      <c r="I811" s="120"/>
      <c r="J811" s="120"/>
      <c r="K811" s="120"/>
      <c r="L811" s="120"/>
      <c r="M811" s="120"/>
      <c r="N811" s="120"/>
      <c r="O811" s="120"/>
      <c r="P811" s="120"/>
      <c r="Q811" s="120"/>
      <c r="R811" s="120"/>
      <c r="S811" s="120"/>
      <c r="T811" s="120"/>
    </row>
    <row r="812" customFormat="false" ht="15" hidden="false" customHeight="true" outlineLevel="0" collapsed="false">
      <c r="B812" s="261" t="s">
        <v>1141</v>
      </c>
      <c r="C812" s="261"/>
      <c r="D812" s="261"/>
      <c r="E812" s="159"/>
      <c r="F812" s="160"/>
      <c r="G812" s="160"/>
      <c r="H812" s="160"/>
      <c r="I812" s="120"/>
      <c r="J812" s="120"/>
      <c r="K812" s="120"/>
      <c r="L812" s="120"/>
      <c r="M812" s="120"/>
      <c r="N812" s="120"/>
      <c r="O812" s="120"/>
      <c r="P812" s="120"/>
      <c r="Q812" s="120"/>
      <c r="R812" s="120"/>
      <c r="S812" s="120"/>
      <c r="T812" s="120"/>
    </row>
    <row r="813" customFormat="false" ht="15" hidden="false" customHeight="true" outlineLevel="0" collapsed="false">
      <c r="B813" s="261"/>
      <c r="C813" s="261"/>
      <c r="D813" s="261"/>
      <c r="E813" s="159"/>
      <c r="F813" s="160"/>
      <c r="G813" s="160"/>
      <c r="H813" s="160"/>
      <c r="I813" s="120"/>
      <c r="J813" s="120"/>
      <c r="K813" s="120"/>
      <c r="L813" s="120"/>
      <c r="M813" s="120"/>
      <c r="N813" s="120"/>
      <c r="O813" s="120"/>
      <c r="P813" s="120"/>
      <c r="Q813" s="120"/>
      <c r="R813" s="120"/>
      <c r="S813" s="120"/>
      <c r="T813" s="120"/>
    </row>
    <row r="814" customFormat="false" ht="15" hidden="false" customHeight="true" outlineLevel="0" collapsed="false">
      <c r="B814" s="222"/>
      <c r="C814" s="252"/>
      <c r="D814" s="213"/>
      <c r="E814" s="159"/>
      <c r="F814" s="160"/>
      <c r="G814" s="160"/>
      <c r="H814" s="160"/>
      <c r="I814" s="120"/>
      <c r="J814" s="120"/>
      <c r="K814" s="120"/>
      <c r="L814" s="120"/>
      <c r="M814" s="120"/>
      <c r="N814" s="120"/>
      <c r="O814" s="120"/>
      <c r="P814" s="120"/>
      <c r="Q814" s="120"/>
      <c r="R814" s="120"/>
      <c r="S814" s="120"/>
      <c r="T814" s="120"/>
    </row>
    <row r="815" customFormat="false" ht="15" hidden="false" customHeight="true" outlineLevel="0" collapsed="false">
      <c r="B815" s="300"/>
      <c r="C815" s="301" t="s">
        <v>1165</v>
      </c>
      <c r="D815" s="302"/>
      <c r="E815" s="159"/>
      <c r="F815" s="160"/>
      <c r="G815" s="160"/>
      <c r="H815" s="160"/>
      <c r="I815" s="120"/>
      <c r="J815" s="120"/>
      <c r="K815" s="120"/>
      <c r="L815" s="120"/>
      <c r="M815" s="120"/>
      <c r="N815" s="120"/>
      <c r="O815" s="120"/>
      <c r="P815" s="120"/>
      <c r="Q815" s="120"/>
      <c r="R815" s="120"/>
      <c r="S815" s="120"/>
      <c r="T815" s="120"/>
    </row>
    <row r="816" customFormat="false" ht="15" hidden="false" customHeight="true" outlineLevel="0" collapsed="false">
      <c r="B816" s="300"/>
      <c r="C816" s="301"/>
      <c r="D816" s="302"/>
      <c r="E816" s="159"/>
      <c r="F816" s="160"/>
      <c r="G816" s="160"/>
      <c r="H816" s="160"/>
      <c r="I816" s="120"/>
      <c r="J816" s="120"/>
      <c r="K816" s="120"/>
      <c r="L816" s="120"/>
      <c r="M816" s="120"/>
      <c r="N816" s="120"/>
      <c r="O816" s="120"/>
      <c r="P816" s="120"/>
      <c r="Q816" s="120"/>
      <c r="R816" s="120"/>
      <c r="S816" s="120"/>
      <c r="T816" s="120"/>
    </row>
    <row r="817" customFormat="false" ht="15" hidden="false" customHeight="true" outlineLevel="0" collapsed="false">
      <c r="B817" s="299" t="s">
        <v>1210</v>
      </c>
      <c r="C817" s="303" t="s">
        <v>1211</v>
      </c>
      <c r="D817" s="304" t="n">
        <v>5.15</v>
      </c>
      <c r="E817" s="159"/>
      <c r="F817" s="160"/>
      <c r="G817" s="160"/>
      <c r="H817" s="160"/>
      <c r="I817" s="120"/>
      <c r="J817" s="120"/>
      <c r="K817" s="120"/>
      <c r="L817" s="120"/>
      <c r="M817" s="120"/>
      <c r="N817" s="120"/>
      <c r="O817" s="120"/>
      <c r="P817" s="120"/>
      <c r="Q817" s="120"/>
      <c r="R817" s="120"/>
      <c r="S817" s="120"/>
      <c r="T817" s="120"/>
    </row>
    <row r="818" customFormat="false" ht="15" hidden="false" customHeight="true" outlineLevel="0" collapsed="false">
      <c r="B818" s="299" t="s">
        <v>1212</v>
      </c>
      <c r="C818" s="191" t="s">
        <v>1213</v>
      </c>
      <c r="D818" s="305" t="s">
        <v>1214</v>
      </c>
      <c r="E818" s="159"/>
      <c r="F818" s="160"/>
      <c r="G818" s="160"/>
      <c r="H818" s="160"/>
      <c r="I818" s="120"/>
      <c r="J818" s="120"/>
      <c r="K818" s="120"/>
      <c r="L818" s="120"/>
      <c r="M818" s="120"/>
      <c r="N818" s="120"/>
      <c r="O818" s="120"/>
      <c r="P818" s="120"/>
      <c r="Q818" s="120"/>
      <c r="R818" s="120"/>
      <c r="S818" s="120"/>
      <c r="T818" s="120"/>
    </row>
    <row r="819" customFormat="false" ht="15" hidden="false" customHeight="true" outlineLevel="0" collapsed="false">
      <c r="B819" s="299"/>
      <c r="C819" s="191"/>
      <c r="D819" s="305"/>
      <c r="E819" s="159"/>
      <c r="F819" s="160"/>
      <c r="G819" s="160"/>
      <c r="H819" s="160"/>
      <c r="I819" s="120"/>
      <c r="J819" s="120"/>
      <c r="K819" s="120"/>
      <c r="L819" s="120"/>
      <c r="M819" s="120"/>
      <c r="N819" s="120"/>
      <c r="O819" s="120"/>
      <c r="P819" s="120"/>
      <c r="Q819" s="120"/>
      <c r="R819" s="120"/>
      <c r="S819" s="120"/>
      <c r="T819" s="120"/>
    </row>
    <row r="820" customFormat="false" ht="15" hidden="false" customHeight="true" outlineLevel="0" collapsed="false">
      <c r="B820" s="299"/>
      <c r="C820" s="191"/>
      <c r="D820" s="305"/>
      <c r="E820" s="159"/>
      <c r="F820" s="160"/>
      <c r="G820" s="160"/>
      <c r="H820" s="160"/>
      <c r="I820" s="120"/>
      <c r="J820" s="120"/>
      <c r="K820" s="120"/>
      <c r="L820" s="120"/>
      <c r="M820" s="120"/>
      <c r="N820" s="120"/>
      <c r="O820" s="120"/>
      <c r="P820" s="120"/>
      <c r="Q820" s="120"/>
      <c r="R820" s="120"/>
      <c r="S820" s="120"/>
      <c r="T820" s="120"/>
    </row>
    <row r="821" customFormat="false" ht="15" hidden="false" customHeight="true" outlineLevel="0" collapsed="false">
      <c r="B821" s="261" t="s">
        <v>1141</v>
      </c>
      <c r="C821" s="261"/>
      <c r="D821" s="261"/>
      <c r="E821" s="159"/>
      <c r="F821" s="160"/>
      <c r="G821" s="160"/>
      <c r="H821" s="160"/>
      <c r="I821" s="120"/>
      <c r="J821" s="120"/>
      <c r="K821" s="120"/>
      <c r="L821" s="120"/>
      <c r="M821" s="120"/>
      <c r="N821" s="120"/>
      <c r="O821" s="120"/>
      <c r="P821" s="120"/>
      <c r="Q821" s="120"/>
      <c r="R821" s="120"/>
      <c r="S821" s="120"/>
      <c r="T821" s="120"/>
    </row>
    <row r="822" customFormat="false" ht="15" hidden="false" customHeight="true" outlineLevel="0" collapsed="false">
      <c r="B822" s="261"/>
      <c r="C822" s="261"/>
      <c r="D822" s="261"/>
      <c r="E822" s="159"/>
      <c r="F822" s="160"/>
      <c r="G822" s="160"/>
      <c r="H822" s="160"/>
      <c r="I822" s="120"/>
      <c r="J822" s="120"/>
      <c r="K822" s="120"/>
      <c r="L822" s="120"/>
      <c r="M822" s="120"/>
      <c r="N822" s="120"/>
      <c r="O822" s="120"/>
      <c r="P822" s="120"/>
      <c r="Q822" s="120"/>
      <c r="R822" s="120"/>
      <c r="S822" s="120"/>
      <c r="T822" s="120"/>
    </row>
    <row r="823" s="1" customFormat="true" ht="15" hidden="false" customHeight="true" outlineLevel="0" collapsed="false">
      <c r="B823" s="142"/>
      <c r="C823" s="142"/>
      <c r="D823" s="142"/>
      <c r="E823" s="159"/>
      <c r="F823" s="160"/>
      <c r="G823" s="160"/>
      <c r="H823" s="160"/>
      <c r="I823" s="120"/>
      <c r="J823" s="120"/>
      <c r="K823" s="120"/>
      <c r="L823" s="120"/>
      <c r="M823" s="120"/>
      <c r="N823" s="120"/>
      <c r="O823" s="120"/>
      <c r="P823" s="120"/>
      <c r="Q823" s="120"/>
      <c r="R823" s="120"/>
      <c r="S823" s="120"/>
      <c r="T823" s="120"/>
    </row>
    <row r="824" s="1" customFormat="true" ht="15" hidden="false" customHeight="true" outlineLevel="0" collapsed="false">
      <c r="B824" s="246" t="s">
        <v>1215</v>
      </c>
      <c r="C824" s="166" t="s">
        <v>1216</v>
      </c>
      <c r="D824" s="167" t="n">
        <v>400</v>
      </c>
      <c r="E824" s="159"/>
      <c r="F824" s="160"/>
      <c r="G824" s="160"/>
      <c r="H824" s="160"/>
      <c r="I824" s="120"/>
      <c r="J824" s="120"/>
      <c r="K824" s="120"/>
      <c r="L824" s="120"/>
      <c r="M824" s="120"/>
      <c r="N824" s="120"/>
      <c r="O824" s="120"/>
      <c r="P824" s="120"/>
      <c r="Q824" s="120"/>
      <c r="R824" s="120"/>
      <c r="S824" s="120"/>
      <c r="T824" s="120"/>
    </row>
    <row r="825" s="1" customFormat="true" ht="15" hidden="false" customHeight="true" outlineLevel="0" collapsed="false">
      <c r="B825" s="196" t="s">
        <v>1217</v>
      </c>
      <c r="C825" s="196"/>
      <c r="D825" s="196"/>
      <c r="E825" s="159"/>
      <c r="F825" s="160"/>
      <c r="G825" s="160"/>
      <c r="H825" s="160"/>
      <c r="I825" s="120"/>
      <c r="J825" s="120"/>
      <c r="K825" s="120"/>
      <c r="L825" s="120"/>
      <c r="M825" s="120"/>
      <c r="N825" s="120"/>
      <c r="O825" s="120"/>
      <c r="P825" s="120"/>
      <c r="Q825" s="120"/>
      <c r="R825" s="120"/>
      <c r="S825" s="120"/>
      <c r="T825" s="120"/>
    </row>
    <row r="826" s="1" customFormat="true" ht="15" hidden="false" customHeight="true" outlineLevel="0" collapsed="false">
      <c r="B826" s="196"/>
      <c r="C826" s="196"/>
      <c r="D826" s="196"/>
      <c r="E826" s="159"/>
      <c r="F826" s="160"/>
      <c r="G826" s="160"/>
      <c r="H826" s="160"/>
      <c r="I826" s="120"/>
      <c r="J826" s="120"/>
      <c r="K826" s="120"/>
      <c r="L826" s="120"/>
      <c r="M826" s="120"/>
      <c r="N826" s="120"/>
      <c r="O826" s="120"/>
      <c r="P826" s="120"/>
      <c r="Q826" s="120"/>
      <c r="R826" s="120"/>
      <c r="S826" s="120"/>
      <c r="T826" s="120"/>
    </row>
    <row r="827" s="1" customFormat="true" ht="15" hidden="false" customHeight="true" outlineLevel="0" collapsed="false">
      <c r="B827" s="196"/>
      <c r="C827" s="196"/>
      <c r="D827" s="196"/>
      <c r="E827" s="159"/>
      <c r="F827" s="160"/>
      <c r="G827" s="160"/>
      <c r="H827" s="160"/>
      <c r="I827" s="120"/>
      <c r="J827" s="120"/>
      <c r="K827" s="120"/>
      <c r="L827" s="120"/>
      <c r="M827" s="120"/>
      <c r="N827" s="120"/>
      <c r="O827" s="120"/>
      <c r="P827" s="120"/>
      <c r="Q827" s="120"/>
      <c r="R827" s="120"/>
      <c r="S827" s="120"/>
      <c r="T827" s="120"/>
    </row>
    <row r="828" s="1" customFormat="true" ht="15" hidden="false" customHeight="true" outlineLevel="0" collapsed="false">
      <c r="B828" s="196"/>
      <c r="C828" s="196"/>
      <c r="D828" s="196"/>
      <c r="E828" s="159"/>
      <c r="F828" s="160"/>
      <c r="G828" s="160"/>
      <c r="H828" s="160"/>
      <c r="I828" s="120"/>
      <c r="J828" s="120"/>
      <c r="K828" s="120"/>
      <c r="L828" s="120"/>
      <c r="M828" s="120"/>
      <c r="N828" s="120"/>
      <c r="O828" s="120"/>
      <c r="P828" s="120"/>
      <c r="Q828" s="120"/>
      <c r="R828" s="120"/>
      <c r="S828" s="120"/>
      <c r="T828" s="120"/>
    </row>
    <row r="829" customFormat="false" ht="15" hidden="false" customHeight="true" outlineLevel="0" collapsed="false">
      <c r="B829" s="285"/>
      <c r="C829" s="252"/>
      <c r="D829" s="213"/>
      <c r="E829" s="159"/>
      <c r="F829" s="160"/>
      <c r="G829" s="160"/>
      <c r="H829" s="160"/>
      <c r="I829" s="120"/>
      <c r="J829" s="120"/>
      <c r="K829" s="120"/>
      <c r="L829" s="120"/>
      <c r="M829" s="120"/>
      <c r="N829" s="120"/>
      <c r="O829" s="120"/>
      <c r="P829" s="120"/>
      <c r="Q829" s="120"/>
      <c r="R829" s="120"/>
      <c r="S829" s="120"/>
      <c r="T829" s="120"/>
    </row>
    <row r="830" customFormat="false" ht="15" hidden="false" customHeight="true" outlineLevel="0" collapsed="false">
      <c r="B830" s="286" t="s">
        <v>1218</v>
      </c>
      <c r="C830" s="286"/>
      <c r="D830" s="286"/>
      <c r="E830" s="159"/>
      <c r="F830" s="160"/>
      <c r="G830" s="160"/>
      <c r="H830" s="160"/>
      <c r="I830" s="120"/>
      <c r="J830" s="120"/>
      <c r="K830" s="120"/>
      <c r="L830" s="120"/>
      <c r="M830" s="120"/>
      <c r="N830" s="120"/>
      <c r="O830" s="120"/>
      <c r="P830" s="120"/>
      <c r="Q830" s="120"/>
      <c r="R830" s="120"/>
      <c r="S830" s="120"/>
      <c r="T830" s="120"/>
    </row>
    <row r="831" customFormat="false" ht="15" hidden="false" customHeight="true" outlineLevel="0" collapsed="false">
      <c r="B831" s="265"/>
      <c r="C831" s="266"/>
      <c r="D831" s="266"/>
      <c r="E831" s="159"/>
      <c r="F831" s="160"/>
      <c r="G831" s="160"/>
      <c r="H831" s="160"/>
      <c r="I831" s="120"/>
      <c r="J831" s="120"/>
      <c r="K831" s="120"/>
      <c r="L831" s="120"/>
      <c r="M831" s="120"/>
      <c r="N831" s="120"/>
      <c r="O831" s="120"/>
      <c r="P831" s="120"/>
      <c r="Q831" s="120"/>
      <c r="R831" s="120"/>
      <c r="S831" s="120"/>
      <c r="T831" s="120"/>
    </row>
    <row r="832" customFormat="false" ht="15" hidden="false" customHeight="true" outlineLevel="0" collapsed="false">
      <c r="B832" s="306" t="s">
        <v>1219</v>
      </c>
      <c r="C832" s="306"/>
      <c r="D832" s="306"/>
      <c r="E832" s="159"/>
      <c r="F832" s="160"/>
      <c r="G832" s="160"/>
      <c r="H832" s="160"/>
      <c r="I832" s="120"/>
      <c r="J832" s="120"/>
      <c r="K832" s="120"/>
      <c r="L832" s="120"/>
      <c r="M832" s="120"/>
      <c r="N832" s="120"/>
      <c r="O832" s="120"/>
      <c r="P832" s="120"/>
      <c r="Q832" s="120"/>
      <c r="R832" s="120"/>
      <c r="S832" s="120"/>
      <c r="T832" s="120"/>
    </row>
    <row r="833" customFormat="false" ht="15" hidden="false" customHeight="true" outlineLevel="0" collapsed="false">
      <c r="B833" s="306"/>
      <c r="C833" s="306"/>
      <c r="D833" s="306"/>
      <c r="E833" s="159"/>
      <c r="F833" s="160"/>
      <c r="G833" s="160"/>
      <c r="H833" s="160"/>
      <c r="I833" s="120"/>
      <c r="J833" s="120"/>
      <c r="K833" s="120"/>
      <c r="L833" s="120"/>
      <c r="M833" s="120"/>
      <c r="N833" s="120"/>
      <c r="O833" s="120"/>
      <c r="P833" s="120"/>
      <c r="Q833" s="120"/>
      <c r="R833" s="120"/>
      <c r="S833" s="120"/>
      <c r="T833" s="120"/>
    </row>
    <row r="834" customFormat="false" ht="15" hidden="false" customHeight="true" outlineLevel="0" collapsed="false">
      <c r="B834" s="306"/>
      <c r="C834" s="306"/>
      <c r="D834" s="306"/>
      <c r="E834" s="159"/>
      <c r="F834" s="160"/>
      <c r="G834" s="160"/>
      <c r="H834" s="160"/>
      <c r="I834" s="120"/>
      <c r="J834" s="120"/>
      <c r="K834" s="120"/>
      <c r="L834" s="120"/>
      <c r="M834" s="120"/>
      <c r="N834" s="120"/>
      <c r="O834" s="120"/>
      <c r="P834" s="120"/>
      <c r="Q834" s="120"/>
      <c r="R834" s="120"/>
      <c r="S834" s="120"/>
      <c r="T834" s="120"/>
    </row>
    <row r="835" customFormat="false" ht="15" hidden="false" customHeight="true" outlineLevel="0" collapsed="false">
      <c r="B835" s="307" t="s">
        <v>1220</v>
      </c>
      <c r="C835" s="307"/>
      <c r="D835" s="307"/>
      <c r="E835" s="159"/>
      <c r="F835" s="160"/>
      <c r="G835" s="160"/>
      <c r="H835" s="160"/>
      <c r="I835" s="120"/>
      <c r="J835" s="120"/>
      <c r="K835" s="120"/>
      <c r="L835" s="120"/>
      <c r="M835" s="120"/>
      <c r="N835" s="120"/>
      <c r="O835" s="120"/>
      <c r="P835" s="120"/>
      <c r="Q835" s="120"/>
      <c r="R835" s="120"/>
      <c r="S835" s="120"/>
      <c r="T835" s="120"/>
    </row>
    <row r="836" customFormat="false" ht="15" hidden="false" customHeight="true" outlineLevel="0" collapsed="false">
      <c r="B836" s="307"/>
      <c r="C836" s="307"/>
      <c r="D836" s="307"/>
      <c r="E836" s="159"/>
      <c r="F836" s="160"/>
      <c r="G836" s="160"/>
      <c r="H836" s="160"/>
      <c r="I836" s="120"/>
      <c r="J836" s="120"/>
      <c r="K836" s="120"/>
      <c r="L836" s="120"/>
      <c r="M836" s="120"/>
      <c r="N836" s="120"/>
      <c r="O836" s="120"/>
      <c r="P836" s="120"/>
      <c r="Q836" s="120"/>
      <c r="R836" s="120"/>
      <c r="S836" s="120"/>
      <c r="T836" s="120"/>
    </row>
    <row r="837" customFormat="false" ht="15" hidden="false" customHeight="true" outlineLevel="0" collapsed="false">
      <c r="B837" s="307" t="s">
        <v>1221</v>
      </c>
      <c r="C837" s="307"/>
      <c r="D837" s="307"/>
      <c r="E837" s="159"/>
      <c r="F837" s="160"/>
      <c r="G837" s="160"/>
      <c r="H837" s="160"/>
      <c r="I837" s="120"/>
      <c r="J837" s="120"/>
      <c r="K837" s="120"/>
      <c r="L837" s="120"/>
      <c r="M837" s="120"/>
      <c r="N837" s="120"/>
      <c r="O837" s="120"/>
      <c r="P837" s="120"/>
      <c r="Q837" s="120"/>
      <c r="R837" s="120"/>
      <c r="S837" s="120"/>
      <c r="T837" s="120"/>
    </row>
    <row r="838" customFormat="false" ht="15" hidden="false" customHeight="true" outlineLevel="0" collapsed="false">
      <c r="B838" s="307"/>
      <c r="C838" s="307"/>
      <c r="D838" s="307"/>
      <c r="E838" s="159"/>
      <c r="F838" s="160"/>
      <c r="G838" s="160"/>
      <c r="H838" s="160"/>
      <c r="I838" s="120"/>
      <c r="J838" s="120"/>
      <c r="K838" s="120"/>
      <c r="L838" s="120"/>
      <c r="M838" s="120"/>
      <c r="N838" s="120"/>
      <c r="O838" s="120"/>
      <c r="P838" s="120"/>
      <c r="Q838" s="120"/>
      <c r="R838" s="120"/>
      <c r="S838" s="120"/>
      <c r="T838" s="120"/>
    </row>
    <row r="839" customFormat="false" ht="15" hidden="false" customHeight="true" outlineLevel="0" collapsed="false">
      <c r="B839" s="307"/>
      <c r="C839" s="307"/>
      <c r="D839" s="307"/>
      <c r="E839" s="159"/>
      <c r="F839" s="160"/>
      <c r="G839" s="160"/>
      <c r="H839" s="160"/>
      <c r="I839" s="120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  <c r="T839" s="120"/>
    </row>
    <row r="840" customFormat="false" ht="15" hidden="false" customHeight="true" outlineLevel="0" collapsed="false">
      <c r="B840" s="308" t="s">
        <v>1222</v>
      </c>
      <c r="C840" s="308"/>
      <c r="D840" s="308"/>
      <c r="E840" s="159"/>
      <c r="F840" s="160"/>
      <c r="G840" s="160"/>
      <c r="H840" s="160"/>
      <c r="I840" s="120"/>
      <c r="J840" s="120"/>
      <c r="K840" s="120"/>
      <c r="L840" s="120"/>
      <c r="M840" s="120"/>
      <c r="N840" s="120"/>
      <c r="O840" s="120"/>
      <c r="P840" s="120"/>
      <c r="Q840" s="120"/>
      <c r="R840" s="120"/>
      <c r="S840" s="120"/>
      <c r="T840" s="120"/>
    </row>
    <row r="841" customFormat="false" ht="15" hidden="false" customHeight="true" outlineLevel="0" collapsed="false">
      <c r="B841" s="308"/>
      <c r="C841" s="308"/>
      <c r="D841" s="308"/>
      <c r="E841" s="159"/>
      <c r="F841" s="160"/>
      <c r="G841" s="160"/>
      <c r="H841" s="160"/>
      <c r="I841" s="120"/>
      <c r="J841" s="120"/>
      <c r="K841" s="120"/>
      <c r="L841" s="120"/>
      <c r="M841" s="120"/>
      <c r="N841" s="120"/>
      <c r="O841" s="120"/>
      <c r="P841" s="120"/>
      <c r="Q841" s="120"/>
      <c r="R841" s="120"/>
      <c r="S841" s="120"/>
      <c r="T841" s="120"/>
    </row>
    <row r="842" customFormat="false" ht="15" hidden="false" customHeight="true" outlineLevel="0" collapsed="false">
      <c r="B842" s="308"/>
      <c r="C842" s="308"/>
      <c r="D842" s="308"/>
      <c r="E842" s="159"/>
      <c r="F842" s="160"/>
      <c r="G842" s="160"/>
      <c r="H842" s="160"/>
      <c r="I842" s="120"/>
      <c r="J842" s="120"/>
      <c r="K842" s="120"/>
      <c r="L842" s="120"/>
      <c r="M842" s="120"/>
      <c r="N842" s="120"/>
      <c r="O842" s="120"/>
      <c r="P842" s="120"/>
      <c r="Q842" s="120"/>
      <c r="R842" s="120"/>
      <c r="S842" s="120"/>
      <c r="T842" s="120"/>
    </row>
    <row r="843" customFormat="false" ht="15" hidden="false" customHeight="true" outlineLevel="0" collapsed="false">
      <c r="B843" s="308"/>
      <c r="C843" s="308"/>
      <c r="D843" s="308"/>
      <c r="E843" s="159"/>
      <c r="F843" s="160"/>
      <c r="G843" s="160"/>
      <c r="H843" s="160"/>
      <c r="I843" s="120"/>
      <c r="J843" s="120"/>
      <c r="K843" s="120"/>
      <c r="L843" s="120"/>
      <c r="M843" s="120"/>
      <c r="N843" s="120"/>
      <c r="O843" s="120"/>
      <c r="P843" s="120"/>
      <c r="Q843" s="120"/>
      <c r="R843" s="120"/>
      <c r="S843" s="120"/>
      <c r="T843" s="120"/>
    </row>
    <row r="844" customFormat="false" ht="15" hidden="false" customHeight="true" outlineLevel="0" collapsed="false">
      <c r="B844" s="144"/>
      <c r="C844" s="142"/>
      <c r="D844" s="142"/>
      <c r="E844" s="159"/>
      <c r="F844" s="160"/>
      <c r="G844" s="160"/>
      <c r="H844" s="160"/>
      <c r="I844" s="120"/>
      <c r="J844" s="120"/>
      <c r="K844" s="120"/>
      <c r="L844" s="120"/>
      <c r="M844" s="120"/>
      <c r="N844" s="120"/>
      <c r="O844" s="120"/>
      <c r="P844" s="120"/>
      <c r="Q844" s="120"/>
      <c r="R844" s="120"/>
      <c r="S844" s="120"/>
      <c r="T844" s="120"/>
    </row>
    <row r="845" customFormat="false" ht="15" hidden="false" customHeight="true" outlineLevel="0" collapsed="false">
      <c r="B845" s="269"/>
      <c r="C845" s="188" t="s">
        <v>1223</v>
      </c>
      <c r="D845" s="189"/>
      <c r="E845" s="159"/>
      <c r="F845" s="160"/>
      <c r="G845" s="160"/>
      <c r="H845" s="160"/>
      <c r="I845" s="120"/>
      <c r="J845" s="120"/>
      <c r="K845" s="120"/>
      <c r="L845" s="120"/>
      <c r="M845" s="120"/>
      <c r="N845" s="120"/>
      <c r="O845" s="120"/>
      <c r="P845" s="120"/>
      <c r="Q845" s="120"/>
      <c r="R845" s="120"/>
      <c r="S845" s="120"/>
      <c r="T845" s="120"/>
    </row>
    <row r="846" customFormat="false" ht="15" hidden="false" customHeight="true" outlineLevel="0" collapsed="false">
      <c r="B846" s="193" t="s">
        <v>1224</v>
      </c>
      <c r="C846" s="211" t="s">
        <v>1225</v>
      </c>
      <c r="D846" s="195" t="n">
        <v>70</v>
      </c>
      <c r="E846" s="159"/>
      <c r="F846" s="160"/>
      <c r="G846" s="160"/>
      <c r="H846" s="160"/>
      <c r="I846" s="120"/>
      <c r="J846" s="120"/>
      <c r="K846" s="120"/>
      <c r="L846" s="120"/>
      <c r="M846" s="120"/>
      <c r="N846" s="120"/>
      <c r="O846" s="120"/>
      <c r="P846" s="120"/>
      <c r="Q846" s="120"/>
      <c r="R846" s="120"/>
      <c r="S846" s="120"/>
      <c r="T846" s="120"/>
    </row>
    <row r="847" customFormat="false" ht="15" hidden="false" customHeight="true" outlineLevel="0" collapsed="false">
      <c r="B847" s="196" t="s">
        <v>1226</v>
      </c>
      <c r="C847" s="196"/>
      <c r="D847" s="196"/>
      <c r="E847" s="159"/>
      <c r="F847" s="160"/>
      <c r="G847" s="160"/>
      <c r="H847" s="160"/>
      <c r="I847" s="120"/>
      <c r="J847" s="120"/>
      <c r="K847" s="120"/>
      <c r="L847" s="120"/>
      <c r="M847" s="120"/>
      <c r="N847" s="120"/>
      <c r="O847" s="120"/>
      <c r="P847" s="120"/>
      <c r="Q847" s="120"/>
      <c r="R847" s="120"/>
      <c r="S847" s="120"/>
      <c r="T847" s="120"/>
    </row>
    <row r="848" customFormat="false" ht="15" hidden="false" customHeight="true" outlineLevel="0" collapsed="false">
      <c r="B848" s="309"/>
      <c r="C848" s="180"/>
      <c r="D848" s="213"/>
      <c r="E848" s="159"/>
      <c r="F848" s="160"/>
      <c r="G848" s="160"/>
      <c r="H848" s="160"/>
      <c r="I848" s="120"/>
      <c r="J848" s="120"/>
      <c r="K848" s="120"/>
      <c r="L848" s="120"/>
      <c r="M848" s="120"/>
      <c r="N848" s="120"/>
      <c r="O848" s="120"/>
      <c r="P848" s="120"/>
      <c r="Q848" s="120"/>
      <c r="R848" s="120"/>
      <c r="S848" s="120"/>
      <c r="T848" s="120"/>
    </row>
    <row r="849" customFormat="false" ht="15" hidden="false" customHeight="true" outlineLevel="0" collapsed="false">
      <c r="B849" s="269"/>
      <c r="C849" s="188" t="s">
        <v>1227</v>
      </c>
      <c r="D849" s="189"/>
      <c r="E849" s="159"/>
      <c r="F849" s="160"/>
      <c r="G849" s="160"/>
      <c r="H849" s="160"/>
      <c r="I849" s="120"/>
      <c r="J849" s="120"/>
      <c r="K849" s="120"/>
      <c r="L849" s="120"/>
      <c r="M849" s="120"/>
      <c r="N849" s="120"/>
      <c r="O849" s="120"/>
      <c r="P849" s="120"/>
      <c r="Q849" s="120"/>
      <c r="R849" s="120"/>
      <c r="S849" s="120"/>
      <c r="T849" s="120"/>
    </row>
    <row r="850" customFormat="false" ht="15" hidden="false" customHeight="true" outlineLevel="0" collapsed="false">
      <c r="B850" s="193" t="s">
        <v>1224</v>
      </c>
      <c r="C850" s="211" t="s">
        <v>1225</v>
      </c>
      <c r="D850" s="195" t="n">
        <v>120</v>
      </c>
      <c r="E850" s="159"/>
      <c r="F850" s="160"/>
      <c r="G850" s="160"/>
      <c r="H850" s="160"/>
      <c r="I850" s="120"/>
      <c r="J850" s="120"/>
      <c r="K850" s="120"/>
      <c r="L850" s="120"/>
      <c r="M850" s="120"/>
      <c r="N850" s="120"/>
      <c r="O850" s="120"/>
      <c r="P850" s="120"/>
      <c r="Q850" s="120"/>
      <c r="R850" s="120"/>
      <c r="S850" s="120"/>
      <c r="T850" s="120"/>
    </row>
    <row r="851" customFormat="false" ht="15" hidden="false" customHeight="true" outlineLevel="0" collapsed="false">
      <c r="B851" s="196" t="s">
        <v>1226</v>
      </c>
      <c r="C851" s="196"/>
      <c r="D851" s="196"/>
      <c r="E851" s="159"/>
      <c r="F851" s="160"/>
      <c r="G851" s="160"/>
      <c r="H851" s="160"/>
      <c r="I851" s="120"/>
      <c r="J851" s="120"/>
      <c r="K851" s="120"/>
      <c r="L851" s="120"/>
      <c r="M851" s="120"/>
      <c r="N851" s="120"/>
      <c r="O851" s="120"/>
      <c r="P851" s="120"/>
      <c r="Q851" s="120"/>
      <c r="R851" s="120"/>
      <c r="S851" s="120"/>
      <c r="T851" s="120"/>
    </row>
    <row r="852" s="1" customFormat="true" ht="15" hidden="false" customHeight="true" outlineLevel="0" collapsed="false">
      <c r="B852" s="135"/>
      <c r="C852" s="136"/>
      <c r="D852" s="136"/>
      <c r="E852" s="159"/>
      <c r="F852" s="160"/>
      <c r="G852" s="160"/>
      <c r="H852" s="160"/>
      <c r="I852" s="120"/>
      <c r="J852" s="120"/>
      <c r="K852" s="120"/>
      <c r="L852" s="120"/>
      <c r="M852" s="120"/>
      <c r="N852" s="120"/>
      <c r="O852" s="120"/>
      <c r="P852" s="120"/>
      <c r="Q852" s="120"/>
      <c r="R852" s="120"/>
      <c r="S852" s="120"/>
      <c r="T852" s="120"/>
    </row>
    <row r="853" s="1" customFormat="true" ht="15" hidden="false" customHeight="true" outlineLevel="0" collapsed="false">
      <c r="B853" s="269"/>
      <c r="C853" s="188" t="s">
        <v>1228</v>
      </c>
      <c r="D853" s="189"/>
      <c r="E853" s="159"/>
      <c r="F853" s="160"/>
      <c r="G853" s="160"/>
      <c r="H853" s="160"/>
      <c r="I853" s="120"/>
      <c r="J853" s="120"/>
      <c r="K853" s="120"/>
      <c r="L853" s="120"/>
      <c r="M853" s="120"/>
      <c r="N853" s="120"/>
      <c r="O853" s="120"/>
      <c r="P853" s="120"/>
      <c r="Q853" s="120"/>
      <c r="R853" s="120"/>
      <c r="S853" s="120"/>
      <c r="T853" s="120"/>
    </row>
    <row r="854" s="1" customFormat="true" ht="15" hidden="false" customHeight="true" outlineLevel="0" collapsed="false">
      <c r="B854" s="193" t="s">
        <v>1224</v>
      </c>
      <c r="C854" s="211" t="s">
        <v>1225</v>
      </c>
      <c r="D854" s="195" t="n">
        <v>120</v>
      </c>
      <c r="E854" s="159"/>
      <c r="F854" s="160"/>
      <c r="G854" s="160"/>
      <c r="H854" s="160"/>
      <c r="I854" s="120"/>
      <c r="J854" s="120"/>
      <c r="K854" s="120"/>
      <c r="L854" s="120"/>
      <c r="M854" s="120"/>
      <c r="N854" s="120"/>
      <c r="O854" s="120"/>
      <c r="P854" s="120"/>
      <c r="Q854" s="120"/>
      <c r="R854" s="120"/>
      <c r="S854" s="120"/>
      <c r="T854" s="120"/>
    </row>
    <row r="855" s="1" customFormat="true" ht="15" hidden="false" customHeight="true" outlineLevel="0" collapsed="false">
      <c r="B855" s="196" t="s">
        <v>1226</v>
      </c>
      <c r="C855" s="196"/>
      <c r="D855" s="196"/>
      <c r="E855" s="159"/>
      <c r="F855" s="160"/>
      <c r="G855" s="160"/>
      <c r="H855" s="160"/>
      <c r="I855" s="120"/>
      <c r="J855" s="120"/>
      <c r="K855" s="120"/>
      <c r="L855" s="120"/>
      <c r="M855" s="120"/>
      <c r="N855" s="120"/>
      <c r="O855" s="120"/>
      <c r="P855" s="120"/>
      <c r="Q855" s="120"/>
      <c r="R855" s="120"/>
      <c r="S855" s="120"/>
      <c r="T855" s="120"/>
    </row>
    <row r="856" customFormat="false" ht="15" hidden="false" customHeight="true" outlineLevel="0" collapsed="false">
      <c r="B856" s="144"/>
      <c r="C856" s="142"/>
      <c r="D856" s="142"/>
      <c r="E856" s="159"/>
      <c r="F856" s="160"/>
      <c r="G856" s="160"/>
      <c r="H856" s="160"/>
      <c r="I856" s="120"/>
      <c r="J856" s="120"/>
      <c r="K856" s="120"/>
      <c r="L856" s="120"/>
      <c r="M856" s="120"/>
      <c r="N856" s="120"/>
      <c r="O856" s="120"/>
      <c r="P856" s="120"/>
      <c r="Q856" s="120"/>
      <c r="R856" s="120"/>
      <c r="S856" s="120"/>
      <c r="T856" s="120"/>
    </row>
    <row r="857" customFormat="false" ht="15" hidden="false" customHeight="true" outlineLevel="0" collapsed="false">
      <c r="B857" s="269"/>
      <c r="C857" s="188" t="s">
        <v>1229</v>
      </c>
      <c r="D857" s="189"/>
      <c r="E857" s="159"/>
      <c r="F857" s="160"/>
      <c r="G857" s="160"/>
      <c r="H857" s="160"/>
      <c r="I857" s="120"/>
      <c r="J857" s="120"/>
      <c r="K857" s="120"/>
      <c r="L857" s="120"/>
      <c r="M857" s="120"/>
      <c r="N857" s="120"/>
      <c r="O857" s="120"/>
      <c r="P857" s="120"/>
      <c r="Q857" s="120"/>
      <c r="R857" s="120"/>
      <c r="S857" s="120"/>
      <c r="T857" s="120"/>
    </row>
    <row r="858" customFormat="false" ht="15" hidden="false" customHeight="true" outlineLevel="0" collapsed="false">
      <c r="B858" s="190" t="s">
        <v>1224</v>
      </c>
      <c r="C858" s="197" t="s">
        <v>1225</v>
      </c>
      <c r="D858" s="192" t="n">
        <v>120</v>
      </c>
      <c r="E858" s="159"/>
      <c r="F858" s="160"/>
      <c r="G858" s="160"/>
      <c r="H858" s="160"/>
      <c r="I858" s="120"/>
      <c r="J858" s="120"/>
      <c r="K858" s="120"/>
      <c r="L858" s="120"/>
      <c r="M858" s="120"/>
      <c r="N858" s="120"/>
      <c r="O858" s="120"/>
      <c r="P858" s="120"/>
      <c r="Q858" s="120"/>
      <c r="R858" s="120"/>
      <c r="S858" s="120"/>
      <c r="T858" s="120"/>
    </row>
    <row r="859" customFormat="false" ht="15" hidden="false" customHeight="true" outlineLevel="0" collapsed="false">
      <c r="B859" s="198" t="s">
        <v>1226</v>
      </c>
      <c r="C859" s="198"/>
      <c r="D859" s="198"/>
      <c r="E859" s="159"/>
      <c r="F859" s="160"/>
      <c r="G859" s="160"/>
      <c r="H859" s="160"/>
      <c r="I859" s="120"/>
      <c r="J859" s="120"/>
      <c r="K859" s="120"/>
      <c r="L859" s="120"/>
      <c r="M859" s="120"/>
      <c r="N859" s="120"/>
      <c r="O859" s="120"/>
      <c r="P859" s="120"/>
      <c r="Q859" s="120"/>
      <c r="R859" s="120"/>
      <c r="S859" s="120"/>
      <c r="T859" s="120"/>
    </row>
    <row r="860" customFormat="false" ht="15" hidden="false" customHeight="true" outlineLevel="0" collapsed="false">
      <c r="B860" s="309"/>
      <c r="C860" s="180"/>
      <c r="D860" s="213"/>
      <c r="E860" s="159"/>
      <c r="F860" s="160"/>
      <c r="G860" s="160"/>
      <c r="H860" s="160"/>
      <c r="I860" s="120"/>
      <c r="J860" s="120"/>
      <c r="K860" s="120"/>
      <c r="L860" s="120"/>
      <c r="M860" s="120"/>
      <c r="N860" s="120"/>
      <c r="O860" s="120"/>
      <c r="P860" s="120"/>
      <c r="Q860" s="120"/>
      <c r="R860" s="120"/>
      <c r="S860" s="120"/>
      <c r="T860" s="120"/>
    </row>
    <row r="861" customFormat="false" ht="15" hidden="false" customHeight="true" outlineLevel="0" collapsed="false">
      <c r="B861" s="269"/>
      <c r="C861" s="188" t="s">
        <v>1230</v>
      </c>
      <c r="D861" s="189"/>
      <c r="E861" s="159"/>
      <c r="F861" s="160"/>
      <c r="G861" s="160"/>
      <c r="H861" s="160"/>
      <c r="I861" s="120"/>
      <c r="J861" s="120"/>
      <c r="K861" s="120"/>
      <c r="L861" s="120"/>
      <c r="M861" s="120"/>
      <c r="N861" s="120"/>
      <c r="O861" s="120"/>
      <c r="P861" s="120"/>
      <c r="Q861" s="120"/>
      <c r="R861" s="120"/>
      <c r="S861" s="120"/>
      <c r="T861" s="120"/>
    </row>
    <row r="862" customFormat="false" ht="15" hidden="false" customHeight="true" outlineLevel="0" collapsed="false">
      <c r="B862" s="190" t="s">
        <v>1224</v>
      </c>
      <c r="C862" s="197" t="s">
        <v>1225</v>
      </c>
      <c r="D862" s="192" t="n">
        <v>120</v>
      </c>
      <c r="E862" s="159"/>
      <c r="F862" s="160"/>
      <c r="G862" s="160"/>
      <c r="H862" s="160"/>
      <c r="I862" s="120"/>
      <c r="J862" s="120"/>
      <c r="K862" s="120"/>
      <c r="L862" s="120"/>
      <c r="M862" s="120"/>
      <c r="N862" s="120"/>
      <c r="O862" s="120"/>
      <c r="P862" s="120"/>
      <c r="Q862" s="120"/>
      <c r="R862" s="120"/>
      <c r="S862" s="120"/>
      <c r="T862" s="120"/>
    </row>
    <row r="863" customFormat="false" ht="15" hidden="false" customHeight="true" outlineLevel="0" collapsed="false">
      <c r="B863" s="198" t="s">
        <v>1226</v>
      </c>
      <c r="C863" s="198"/>
      <c r="D863" s="198"/>
      <c r="E863" s="159"/>
      <c r="F863" s="160"/>
      <c r="G863" s="160"/>
      <c r="H863" s="160"/>
      <c r="I863" s="120"/>
      <c r="J863" s="120"/>
      <c r="K863" s="120"/>
      <c r="L863" s="120"/>
      <c r="M863" s="120"/>
      <c r="N863" s="120"/>
      <c r="O863" s="120"/>
      <c r="P863" s="120"/>
      <c r="Q863" s="120"/>
      <c r="R863" s="120"/>
      <c r="S863" s="120"/>
      <c r="T863" s="120"/>
    </row>
    <row r="864" customFormat="false" ht="15" hidden="false" customHeight="true" outlineLevel="0" collapsed="false">
      <c r="B864" s="144"/>
      <c r="C864" s="142"/>
      <c r="D864" s="142"/>
      <c r="E864" s="159"/>
      <c r="F864" s="160"/>
      <c r="G864" s="160"/>
      <c r="H864" s="160"/>
      <c r="I864" s="120"/>
      <c r="J864" s="120"/>
      <c r="K864" s="120"/>
      <c r="L864" s="120"/>
      <c r="M864" s="120"/>
      <c r="N864" s="120"/>
      <c r="O864" s="120"/>
      <c r="P864" s="120"/>
      <c r="Q864" s="120"/>
      <c r="R864" s="120"/>
      <c r="S864" s="120"/>
      <c r="T864" s="120"/>
    </row>
    <row r="865" customFormat="false" ht="15" hidden="false" customHeight="true" outlineLevel="0" collapsed="false">
      <c r="B865" s="269"/>
      <c r="C865" s="188" t="s">
        <v>1231</v>
      </c>
      <c r="D865" s="189"/>
      <c r="E865" s="159"/>
      <c r="F865" s="160"/>
      <c r="G865" s="160"/>
      <c r="H865" s="160"/>
      <c r="I865" s="120"/>
      <c r="J865" s="120"/>
      <c r="K865" s="120"/>
      <c r="L865" s="120"/>
      <c r="M865" s="120"/>
      <c r="N865" s="120"/>
      <c r="O865" s="120"/>
      <c r="P865" s="120"/>
      <c r="Q865" s="120"/>
      <c r="R865" s="120"/>
      <c r="S865" s="120"/>
      <c r="T865" s="120"/>
    </row>
    <row r="866" customFormat="false" ht="15" hidden="false" customHeight="true" outlineLevel="0" collapsed="false">
      <c r="B866" s="190" t="s">
        <v>1224</v>
      </c>
      <c r="C866" s="197" t="s">
        <v>1225</v>
      </c>
      <c r="D866" s="192" t="n">
        <v>120</v>
      </c>
      <c r="E866" s="159"/>
      <c r="F866" s="160"/>
      <c r="G866" s="160"/>
      <c r="H866" s="160"/>
      <c r="I866" s="120"/>
      <c r="J866" s="120"/>
      <c r="K866" s="120"/>
      <c r="L866" s="120"/>
      <c r="M866" s="120"/>
      <c r="N866" s="120"/>
      <c r="O866" s="120"/>
      <c r="P866" s="120"/>
      <c r="Q866" s="120"/>
      <c r="R866" s="120"/>
      <c r="S866" s="120"/>
      <c r="T866" s="120"/>
    </row>
    <row r="867" customFormat="false" ht="15" hidden="false" customHeight="true" outlineLevel="0" collapsed="false">
      <c r="B867" s="198" t="s">
        <v>1226</v>
      </c>
      <c r="C867" s="198"/>
      <c r="D867" s="198"/>
      <c r="E867" s="159"/>
      <c r="F867" s="160"/>
      <c r="G867" s="160"/>
      <c r="H867" s="160"/>
      <c r="I867" s="120"/>
      <c r="J867" s="120"/>
      <c r="K867" s="120"/>
      <c r="L867" s="120"/>
      <c r="M867" s="120"/>
      <c r="N867" s="120"/>
      <c r="O867" s="120"/>
      <c r="P867" s="120"/>
      <c r="Q867" s="120"/>
      <c r="R867" s="120"/>
      <c r="S867" s="120"/>
      <c r="T867" s="120"/>
    </row>
    <row r="868" customFormat="false" ht="15" hidden="false" customHeight="true" outlineLevel="0" collapsed="false">
      <c r="B868" s="144"/>
      <c r="C868" s="142"/>
      <c r="D868" s="142"/>
      <c r="E868" s="159"/>
      <c r="F868" s="160"/>
      <c r="G868" s="160"/>
      <c r="H868" s="160"/>
      <c r="I868" s="120"/>
      <c r="J868" s="120"/>
      <c r="K868" s="120"/>
      <c r="L868" s="120"/>
      <c r="M868" s="120"/>
      <c r="N868" s="120"/>
      <c r="O868" s="120"/>
      <c r="P868" s="120"/>
      <c r="Q868" s="120"/>
      <c r="R868" s="120"/>
      <c r="S868" s="120"/>
      <c r="T868" s="120"/>
    </row>
    <row r="869" customFormat="false" ht="15" hidden="false" customHeight="true" outlineLevel="0" collapsed="false">
      <c r="B869" s="269"/>
      <c r="C869" s="188" t="s">
        <v>1232</v>
      </c>
      <c r="D869" s="189"/>
      <c r="E869" s="159"/>
      <c r="F869" s="160"/>
      <c r="G869" s="160"/>
      <c r="H869" s="160"/>
      <c r="I869" s="120"/>
      <c r="J869" s="120"/>
      <c r="K869" s="120"/>
      <c r="L869" s="120"/>
      <c r="M869" s="120"/>
      <c r="N869" s="120"/>
      <c r="O869" s="120"/>
      <c r="P869" s="120"/>
      <c r="Q869" s="120"/>
      <c r="R869" s="120"/>
      <c r="S869" s="120"/>
      <c r="T869" s="120"/>
    </row>
    <row r="870" customFormat="false" ht="15" hidden="false" customHeight="true" outlineLevel="0" collapsed="false">
      <c r="B870" s="190" t="s">
        <v>1224</v>
      </c>
      <c r="C870" s="197" t="s">
        <v>1225</v>
      </c>
      <c r="D870" s="192" t="n">
        <v>70</v>
      </c>
      <c r="E870" s="159"/>
      <c r="F870" s="160"/>
      <c r="G870" s="160"/>
      <c r="H870" s="160"/>
      <c r="I870" s="120"/>
      <c r="J870" s="120"/>
      <c r="K870" s="120"/>
      <c r="L870" s="120"/>
      <c r="M870" s="120"/>
      <c r="N870" s="120"/>
      <c r="O870" s="120"/>
      <c r="P870" s="120"/>
      <c r="Q870" s="120"/>
      <c r="R870" s="120"/>
      <c r="S870" s="120"/>
      <c r="T870" s="120"/>
    </row>
    <row r="871" customFormat="false" ht="15" hidden="false" customHeight="true" outlineLevel="0" collapsed="false">
      <c r="B871" s="198" t="s">
        <v>1226</v>
      </c>
      <c r="C871" s="198"/>
      <c r="D871" s="198"/>
      <c r="E871" s="159"/>
      <c r="F871" s="160"/>
      <c r="G871" s="160"/>
      <c r="H871" s="160"/>
      <c r="I871" s="120"/>
      <c r="J871" s="120"/>
      <c r="K871" s="120"/>
      <c r="L871" s="120"/>
      <c r="M871" s="120"/>
      <c r="N871" s="120"/>
      <c r="O871" s="120"/>
      <c r="P871" s="120"/>
      <c r="Q871" s="120"/>
      <c r="R871" s="120"/>
      <c r="S871" s="120"/>
      <c r="T871" s="120"/>
    </row>
    <row r="872" customFormat="false" ht="15" hidden="false" customHeight="true" outlineLevel="0" collapsed="false">
      <c r="B872" s="135"/>
      <c r="C872" s="180"/>
      <c r="D872" s="181"/>
      <c r="E872" s="159"/>
      <c r="F872" s="160"/>
      <c r="G872" s="160"/>
      <c r="H872" s="160"/>
      <c r="I872" s="120"/>
      <c r="J872" s="120"/>
      <c r="K872" s="120"/>
      <c r="L872" s="120"/>
      <c r="M872" s="120"/>
      <c r="N872" s="120"/>
      <c r="O872" s="120"/>
      <c r="P872" s="120"/>
      <c r="Q872" s="120"/>
      <c r="R872" s="120"/>
      <c r="S872" s="120"/>
      <c r="T872" s="120"/>
    </row>
    <row r="873" customFormat="false" ht="15" hidden="false" customHeight="true" outlineLevel="0" collapsed="false">
      <c r="B873" s="269"/>
      <c r="C873" s="188" t="s">
        <v>1233</v>
      </c>
      <c r="D873" s="189"/>
      <c r="E873" s="159"/>
      <c r="F873" s="160"/>
      <c r="G873" s="160"/>
      <c r="H873" s="160"/>
      <c r="I873" s="120"/>
      <c r="J873" s="120"/>
      <c r="K873" s="120"/>
      <c r="L873" s="120"/>
      <c r="M873" s="120"/>
      <c r="N873" s="120"/>
      <c r="O873" s="120"/>
      <c r="P873" s="120"/>
      <c r="Q873" s="120"/>
      <c r="R873" s="120"/>
      <c r="S873" s="120"/>
      <c r="T873" s="120"/>
    </row>
    <row r="874" customFormat="false" ht="15" hidden="false" customHeight="true" outlineLevel="0" collapsed="false">
      <c r="B874" s="190" t="s">
        <v>1224</v>
      </c>
      <c r="C874" s="197" t="s">
        <v>1225</v>
      </c>
      <c r="D874" s="192" t="n">
        <v>120</v>
      </c>
      <c r="E874" s="159"/>
      <c r="F874" s="160"/>
      <c r="G874" s="160"/>
      <c r="H874" s="160"/>
      <c r="I874" s="120"/>
      <c r="J874" s="120"/>
      <c r="K874" s="120"/>
      <c r="L874" s="120"/>
      <c r="M874" s="120"/>
      <c r="N874" s="120"/>
      <c r="O874" s="120"/>
      <c r="P874" s="120"/>
      <c r="Q874" s="120"/>
      <c r="R874" s="120"/>
      <c r="S874" s="120"/>
      <c r="T874" s="120"/>
    </row>
    <row r="875" customFormat="false" ht="15" hidden="false" customHeight="true" outlineLevel="0" collapsed="false">
      <c r="B875" s="198" t="s">
        <v>1226</v>
      </c>
      <c r="C875" s="198"/>
      <c r="D875" s="198"/>
      <c r="E875" s="159"/>
      <c r="F875" s="160"/>
      <c r="G875" s="160"/>
      <c r="H875" s="160"/>
      <c r="I875" s="120"/>
      <c r="J875" s="120"/>
      <c r="K875" s="120"/>
      <c r="L875" s="120"/>
      <c r="M875" s="120"/>
      <c r="N875" s="120"/>
      <c r="O875" s="120"/>
      <c r="P875" s="120"/>
      <c r="Q875" s="120"/>
      <c r="R875" s="120"/>
      <c r="S875" s="120"/>
      <c r="T875" s="120"/>
    </row>
    <row r="876" customFormat="false" ht="15" hidden="false" customHeight="true" outlineLevel="0" collapsed="false">
      <c r="B876" s="310"/>
      <c r="C876" s="311"/>
      <c r="D876" s="311"/>
      <c r="E876" s="159"/>
      <c r="F876" s="160"/>
      <c r="G876" s="160"/>
      <c r="H876" s="160"/>
      <c r="I876" s="120"/>
      <c r="J876" s="120"/>
      <c r="K876" s="120"/>
      <c r="L876" s="120"/>
      <c r="M876" s="120"/>
      <c r="N876" s="120"/>
      <c r="O876" s="120"/>
      <c r="P876" s="120"/>
      <c r="Q876" s="120"/>
      <c r="R876" s="120"/>
      <c r="S876" s="120"/>
      <c r="T876" s="120"/>
    </row>
    <row r="877" customFormat="false" ht="15" hidden="false" customHeight="true" outlineLevel="0" collapsed="false">
      <c r="B877" s="269"/>
      <c r="C877" s="188" t="s">
        <v>1234</v>
      </c>
      <c r="D877" s="189"/>
      <c r="E877" s="159"/>
      <c r="F877" s="160"/>
      <c r="G877" s="160"/>
      <c r="H877" s="160"/>
      <c r="I877" s="120"/>
      <c r="J877" s="120"/>
      <c r="K877" s="120"/>
      <c r="L877" s="120"/>
      <c r="M877" s="120"/>
      <c r="N877" s="120"/>
      <c r="O877" s="120"/>
      <c r="P877" s="120"/>
      <c r="Q877" s="120"/>
      <c r="R877" s="120"/>
      <c r="S877" s="120"/>
      <c r="T877" s="120"/>
    </row>
    <row r="878" customFormat="false" ht="15" hidden="false" customHeight="true" outlineLevel="0" collapsed="false">
      <c r="B878" s="190" t="s">
        <v>1224</v>
      </c>
      <c r="C878" s="197" t="s">
        <v>1225</v>
      </c>
      <c r="D878" s="192" t="n">
        <v>120</v>
      </c>
      <c r="E878" s="159"/>
      <c r="F878" s="160"/>
      <c r="G878" s="160"/>
      <c r="H878" s="160"/>
      <c r="I878" s="120"/>
      <c r="J878" s="120"/>
      <c r="K878" s="120"/>
      <c r="L878" s="120"/>
      <c r="M878" s="120"/>
      <c r="N878" s="120"/>
      <c r="O878" s="120"/>
      <c r="P878" s="120"/>
      <c r="Q878" s="120"/>
      <c r="R878" s="120"/>
      <c r="S878" s="120"/>
      <c r="T878" s="120"/>
    </row>
    <row r="879" customFormat="false" ht="15" hidden="false" customHeight="true" outlineLevel="0" collapsed="false">
      <c r="B879" s="198" t="s">
        <v>1226</v>
      </c>
      <c r="C879" s="198"/>
      <c r="D879" s="198"/>
      <c r="E879" s="159"/>
      <c r="F879" s="160"/>
      <c r="G879" s="160"/>
      <c r="H879" s="160"/>
      <c r="I879" s="120"/>
      <c r="J879" s="120"/>
      <c r="K879" s="120"/>
      <c r="L879" s="120"/>
      <c r="M879" s="120"/>
      <c r="N879" s="120"/>
      <c r="O879" s="120"/>
      <c r="P879" s="120"/>
      <c r="Q879" s="120"/>
      <c r="R879" s="120"/>
      <c r="S879" s="120"/>
      <c r="T879" s="120"/>
    </row>
    <row r="880" customFormat="false" ht="15" hidden="false" customHeight="true" outlineLevel="0" collapsed="false">
      <c r="B880" s="135"/>
      <c r="C880" s="180"/>
      <c r="D880" s="181"/>
      <c r="E880" s="159"/>
      <c r="F880" s="160"/>
      <c r="G880" s="160"/>
      <c r="H880" s="160"/>
      <c r="I880" s="120"/>
      <c r="J880" s="120"/>
      <c r="K880" s="120"/>
      <c r="L880" s="120"/>
      <c r="M880" s="120"/>
      <c r="N880" s="120"/>
      <c r="O880" s="120"/>
      <c r="P880" s="120"/>
      <c r="Q880" s="120"/>
      <c r="R880" s="120"/>
      <c r="S880" s="120"/>
      <c r="T880" s="120"/>
    </row>
    <row r="881" s="1" customFormat="true" ht="15" hidden="false" customHeight="true" outlineLevel="0" collapsed="false">
      <c r="B881" s="269"/>
      <c r="C881" s="188" t="s">
        <v>1235</v>
      </c>
      <c r="D881" s="189"/>
      <c r="E881" s="159"/>
      <c r="F881" s="160"/>
      <c r="G881" s="160"/>
      <c r="H881" s="160"/>
      <c r="I881" s="120"/>
      <c r="J881" s="120"/>
      <c r="K881" s="120"/>
      <c r="L881" s="120"/>
      <c r="M881" s="120"/>
      <c r="N881" s="120"/>
      <c r="O881" s="120"/>
      <c r="P881" s="120"/>
      <c r="Q881" s="120"/>
      <c r="R881" s="120"/>
      <c r="S881" s="120"/>
      <c r="T881" s="120"/>
    </row>
    <row r="882" s="1" customFormat="true" ht="15" hidden="false" customHeight="true" outlineLevel="0" collapsed="false">
      <c r="B882" s="190" t="s">
        <v>1224</v>
      </c>
      <c r="C882" s="197" t="s">
        <v>1225</v>
      </c>
      <c r="D882" s="192" t="n">
        <v>70</v>
      </c>
      <c r="E882" s="159"/>
      <c r="F882" s="160"/>
      <c r="G882" s="160"/>
      <c r="H882" s="160"/>
      <c r="I882" s="120"/>
      <c r="J882" s="120"/>
      <c r="K882" s="120"/>
      <c r="L882" s="120"/>
      <c r="M882" s="120"/>
      <c r="N882" s="120"/>
      <c r="O882" s="120"/>
      <c r="P882" s="120"/>
      <c r="Q882" s="120"/>
      <c r="R882" s="120"/>
      <c r="S882" s="120"/>
      <c r="T882" s="120"/>
    </row>
    <row r="883" s="1" customFormat="true" ht="15" hidden="false" customHeight="true" outlineLevel="0" collapsed="false">
      <c r="B883" s="198" t="s">
        <v>1226</v>
      </c>
      <c r="C883" s="198"/>
      <c r="D883" s="198"/>
      <c r="E883" s="159"/>
      <c r="F883" s="160"/>
      <c r="G883" s="160"/>
      <c r="H883" s="160"/>
      <c r="I883" s="120"/>
      <c r="J883" s="120"/>
      <c r="K883" s="120"/>
      <c r="L883" s="120"/>
      <c r="M883" s="120"/>
      <c r="N883" s="120"/>
      <c r="O883" s="120"/>
      <c r="P883" s="120"/>
      <c r="Q883" s="120"/>
      <c r="R883" s="120"/>
      <c r="S883" s="120"/>
      <c r="T883" s="120"/>
    </row>
    <row r="884" s="1" customFormat="true" ht="15" hidden="false" customHeight="true" outlineLevel="0" collapsed="false">
      <c r="B884" s="310"/>
      <c r="C884" s="311"/>
      <c r="D884" s="311"/>
      <c r="E884" s="159"/>
      <c r="F884" s="160"/>
      <c r="G884" s="160"/>
      <c r="H884" s="160"/>
      <c r="I884" s="120"/>
      <c r="J884" s="120"/>
      <c r="K884" s="120"/>
      <c r="L884" s="120"/>
      <c r="M884" s="120"/>
      <c r="N884" s="120"/>
      <c r="O884" s="120"/>
      <c r="P884" s="120"/>
      <c r="Q884" s="120"/>
      <c r="R884" s="120"/>
      <c r="S884" s="120"/>
      <c r="T884" s="120"/>
    </row>
    <row r="885" s="1" customFormat="true" ht="15" hidden="false" customHeight="true" outlineLevel="0" collapsed="false">
      <c r="B885" s="269"/>
      <c r="C885" s="188" t="s">
        <v>1236</v>
      </c>
      <c r="D885" s="189"/>
      <c r="E885" s="159"/>
      <c r="F885" s="160"/>
      <c r="G885" s="160"/>
      <c r="H885" s="160"/>
      <c r="I885" s="120"/>
      <c r="J885" s="120"/>
      <c r="K885" s="120"/>
      <c r="L885" s="120"/>
      <c r="M885" s="120"/>
      <c r="N885" s="120"/>
      <c r="O885" s="120"/>
      <c r="P885" s="120"/>
      <c r="Q885" s="120"/>
      <c r="R885" s="120"/>
      <c r="S885" s="120"/>
      <c r="T885" s="120"/>
    </row>
    <row r="886" customFormat="false" ht="15" hidden="false" customHeight="true" outlineLevel="0" collapsed="false">
      <c r="B886" s="190" t="s">
        <v>1224</v>
      </c>
      <c r="C886" s="197" t="s">
        <v>1225</v>
      </c>
      <c r="D886" s="192" t="n">
        <v>70</v>
      </c>
      <c r="E886" s="159"/>
      <c r="F886" s="160"/>
      <c r="G886" s="160"/>
      <c r="H886" s="160"/>
      <c r="I886" s="120"/>
      <c r="J886" s="120"/>
      <c r="K886" s="120"/>
      <c r="L886" s="120"/>
      <c r="M886" s="120"/>
      <c r="N886" s="120"/>
      <c r="O886" s="120"/>
      <c r="P886" s="120"/>
      <c r="Q886" s="120"/>
      <c r="R886" s="120"/>
      <c r="S886" s="120"/>
      <c r="T886" s="120"/>
    </row>
    <row r="887" customFormat="false" ht="15" hidden="false" customHeight="true" outlineLevel="0" collapsed="false">
      <c r="B887" s="198" t="s">
        <v>1226</v>
      </c>
      <c r="C887" s="198"/>
      <c r="D887" s="198"/>
      <c r="E887" s="159"/>
      <c r="F887" s="160"/>
      <c r="G887" s="160"/>
      <c r="H887" s="160"/>
      <c r="I887" s="120"/>
      <c r="J887" s="120"/>
      <c r="K887" s="120"/>
      <c r="L887" s="120"/>
      <c r="M887" s="120"/>
      <c r="N887" s="120"/>
      <c r="O887" s="120"/>
      <c r="P887" s="120"/>
      <c r="Q887" s="120"/>
      <c r="R887" s="120"/>
      <c r="S887" s="120"/>
      <c r="T887" s="120"/>
    </row>
    <row r="888" s="1" customFormat="true" ht="15" hidden="false" customHeight="true" outlineLevel="0" collapsed="false">
      <c r="B888" s="310"/>
      <c r="C888" s="311"/>
      <c r="D888" s="311"/>
      <c r="E888" s="159"/>
      <c r="F888" s="160"/>
      <c r="G888" s="160"/>
      <c r="H888" s="160"/>
      <c r="I888" s="120"/>
      <c r="J888" s="120"/>
      <c r="K888" s="120"/>
      <c r="L888" s="120"/>
      <c r="M888" s="120"/>
      <c r="N888" s="120"/>
      <c r="O888" s="120"/>
      <c r="P888" s="120"/>
      <c r="Q888" s="120"/>
      <c r="R888" s="120"/>
      <c r="S888" s="120"/>
      <c r="T888" s="120"/>
    </row>
    <row r="889" s="1" customFormat="true" ht="15" hidden="false" customHeight="true" outlineLevel="0" collapsed="false">
      <c r="B889" s="269"/>
      <c r="C889" s="188" t="s">
        <v>1237</v>
      </c>
      <c r="D889" s="189"/>
      <c r="E889" s="159"/>
      <c r="F889" s="160"/>
      <c r="G889" s="160"/>
      <c r="H889" s="160"/>
      <c r="I889" s="120"/>
      <c r="J889" s="120"/>
      <c r="K889" s="120"/>
      <c r="L889" s="120"/>
      <c r="M889" s="120"/>
      <c r="N889" s="120"/>
      <c r="O889" s="120"/>
      <c r="P889" s="120"/>
      <c r="Q889" s="120"/>
      <c r="R889" s="120"/>
      <c r="S889" s="120"/>
      <c r="T889" s="120"/>
    </row>
    <row r="890" s="1" customFormat="true" ht="15" hidden="false" customHeight="true" outlineLevel="0" collapsed="false">
      <c r="B890" s="190" t="s">
        <v>1238</v>
      </c>
      <c r="C890" s="197" t="s">
        <v>1225</v>
      </c>
      <c r="D890" s="192" t="n">
        <v>70</v>
      </c>
      <c r="E890" s="159"/>
      <c r="F890" s="160"/>
      <c r="G890" s="160"/>
      <c r="H890" s="160"/>
      <c r="I890" s="120"/>
      <c r="J890" s="120"/>
      <c r="K890" s="120"/>
      <c r="L890" s="120"/>
      <c r="M890" s="120"/>
      <c r="N890" s="120"/>
      <c r="O890" s="120"/>
      <c r="P890" s="120"/>
      <c r="Q890" s="120"/>
      <c r="R890" s="120"/>
      <c r="S890" s="120"/>
      <c r="T890" s="120"/>
    </row>
    <row r="891" s="1" customFormat="true" ht="15" hidden="false" customHeight="true" outlineLevel="0" collapsed="false">
      <c r="B891" s="198" t="s">
        <v>1226</v>
      </c>
      <c r="C891" s="198"/>
      <c r="D891" s="198"/>
      <c r="E891" s="159"/>
      <c r="F891" s="160"/>
      <c r="G891" s="160"/>
      <c r="H891" s="160"/>
      <c r="I891" s="120"/>
      <c r="J891" s="120"/>
      <c r="K891" s="120"/>
      <c r="L891" s="120"/>
      <c r="M891" s="120"/>
      <c r="N891" s="120"/>
      <c r="O891" s="120"/>
      <c r="P891" s="120"/>
      <c r="Q891" s="120"/>
      <c r="R891" s="120"/>
      <c r="S891" s="120"/>
      <c r="T891" s="120"/>
    </row>
    <row r="892" s="1" customFormat="true" ht="15" hidden="false" customHeight="true" outlineLevel="0" collapsed="false">
      <c r="B892" s="310"/>
      <c r="C892" s="311"/>
      <c r="D892" s="311"/>
      <c r="E892" s="159"/>
      <c r="F892" s="160"/>
      <c r="G892" s="160"/>
      <c r="H892" s="160"/>
      <c r="I892" s="120"/>
      <c r="J892" s="120"/>
      <c r="K892" s="120"/>
      <c r="L892" s="120"/>
      <c r="M892" s="120"/>
      <c r="N892" s="120"/>
      <c r="O892" s="120"/>
      <c r="P892" s="120"/>
      <c r="Q892" s="120"/>
      <c r="R892" s="120"/>
      <c r="S892" s="120"/>
      <c r="T892" s="120"/>
    </row>
    <row r="893" s="1" customFormat="true" ht="15" hidden="false" customHeight="true" outlineLevel="0" collapsed="false">
      <c r="B893" s="269"/>
      <c r="C893" s="188" t="s">
        <v>1239</v>
      </c>
      <c r="D893" s="189"/>
      <c r="E893" s="159"/>
      <c r="F893" s="160"/>
      <c r="G893" s="160"/>
      <c r="H893" s="160"/>
      <c r="I893" s="120"/>
      <c r="J893" s="120"/>
      <c r="K893" s="120"/>
      <c r="L893" s="120"/>
      <c r="M893" s="120"/>
      <c r="N893" s="120"/>
      <c r="O893" s="120"/>
      <c r="P893" s="120"/>
      <c r="Q893" s="120"/>
      <c r="R893" s="120"/>
      <c r="S893" s="120"/>
      <c r="T893" s="120"/>
    </row>
    <row r="894" s="1" customFormat="true" ht="15" hidden="false" customHeight="true" outlineLevel="0" collapsed="false">
      <c r="B894" s="190" t="s">
        <v>1240</v>
      </c>
      <c r="C894" s="197" t="s">
        <v>1225</v>
      </c>
      <c r="D894" s="192" t="n">
        <v>120</v>
      </c>
      <c r="E894" s="159"/>
      <c r="F894" s="160"/>
      <c r="G894" s="160"/>
      <c r="H894" s="160"/>
      <c r="I894" s="120"/>
      <c r="J894" s="120"/>
      <c r="K894" s="120"/>
      <c r="L894" s="120"/>
      <c r="M894" s="120"/>
      <c r="N894" s="120"/>
      <c r="O894" s="120"/>
      <c r="P894" s="120"/>
      <c r="Q894" s="120"/>
      <c r="R894" s="120"/>
      <c r="S894" s="120"/>
      <c r="T894" s="120"/>
    </row>
    <row r="895" s="1" customFormat="true" ht="15" hidden="false" customHeight="true" outlineLevel="0" collapsed="false">
      <c r="B895" s="198" t="s">
        <v>1226</v>
      </c>
      <c r="C895" s="198"/>
      <c r="D895" s="198"/>
      <c r="E895" s="159"/>
      <c r="F895" s="160"/>
      <c r="G895" s="160"/>
      <c r="H895" s="160"/>
      <c r="I895" s="120"/>
      <c r="J895" s="120"/>
      <c r="K895" s="120"/>
      <c r="L895" s="120"/>
      <c r="M895" s="120"/>
      <c r="N895" s="120"/>
      <c r="O895" s="120"/>
      <c r="P895" s="120"/>
      <c r="Q895" s="120"/>
      <c r="R895" s="120"/>
      <c r="S895" s="120"/>
      <c r="T895" s="120"/>
    </row>
    <row r="896" s="1" customFormat="true" ht="15" hidden="false" customHeight="true" outlineLevel="0" collapsed="false">
      <c r="B896" s="310"/>
      <c r="C896" s="311"/>
      <c r="D896" s="311"/>
      <c r="E896" s="159"/>
      <c r="F896" s="160"/>
      <c r="G896" s="160"/>
      <c r="H896" s="160"/>
      <c r="I896" s="120"/>
      <c r="J896" s="120"/>
      <c r="K896" s="120"/>
      <c r="L896" s="120"/>
      <c r="M896" s="120"/>
      <c r="N896" s="120"/>
      <c r="O896" s="120"/>
      <c r="P896" s="120"/>
      <c r="Q896" s="120"/>
      <c r="R896" s="120"/>
      <c r="S896" s="120"/>
      <c r="T896" s="120"/>
    </row>
    <row r="897" s="1" customFormat="true" ht="15" hidden="false" customHeight="true" outlineLevel="0" collapsed="false">
      <c r="B897" s="269"/>
      <c r="C897" s="188" t="s">
        <v>1241</v>
      </c>
      <c r="D897" s="189"/>
      <c r="E897" s="159"/>
      <c r="F897" s="160"/>
      <c r="G897" s="160"/>
      <c r="H897" s="160"/>
      <c r="I897" s="120"/>
      <c r="J897" s="120"/>
      <c r="K897" s="120"/>
      <c r="L897" s="120"/>
      <c r="M897" s="120"/>
      <c r="N897" s="120"/>
      <c r="O897" s="120"/>
      <c r="P897" s="120"/>
      <c r="Q897" s="120"/>
      <c r="R897" s="120"/>
      <c r="S897" s="120"/>
      <c r="T897" s="120"/>
    </row>
    <row r="898" s="1" customFormat="true" ht="15" hidden="false" customHeight="true" outlineLevel="0" collapsed="false">
      <c r="B898" s="190" t="s">
        <v>1242</v>
      </c>
      <c r="C898" s="197" t="s">
        <v>1225</v>
      </c>
      <c r="D898" s="192" t="n">
        <v>120</v>
      </c>
      <c r="E898" s="159"/>
      <c r="F898" s="160"/>
      <c r="G898" s="160"/>
      <c r="H898" s="160"/>
      <c r="I898" s="120"/>
      <c r="J898" s="120"/>
      <c r="K898" s="120"/>
      <c r="L898" s="120"/>
      <c r="M898" s="120"/>
      <c r="N898" s="120"/>
      <c r="O898" s="120"/>
      <c r="P898" s="120"/>
      <c r="Q898" s="120"/>
      <c r="R898" s="120"/>
      <c r="S898" s="120"/>
      <c r="T898" s="120"/>
    </row>
    <row r="899" customFormat="false" ht="15" hidden="false" customHeight="true" outlineLevel="0" collapsed="false">
      <c r="B899" s="198" t="s">
        <v>1226</v>
      </c>
      <c r="C899" s="198"/>
      <c r="D899" s="198"/>
      <c r="E899" s="159"/>
      <c r="F899" s="160"/>
      <c r="G899" s="160"/>
      <c r="H899" s="160"/>
      <c r="I899" s="120"/>
      <c r="J899" s="120"/>
      <c r="K899" s="120"/>
      <c r="L899" s="120"/>
      <c r="M899" s="120"/>
      <c r="N899" s="120"/>
      <c r="O899" s="120"/>
      <c r="P899" s="120"/>
      <c r="Q899" s="120"/>
      <c r="R899" s="120"/>
      <c r="S899" s="120"/>
      <c r="T899" s="120"/>
    </row>
    <row r="900" s="1" customFormat="true" ht="15" hidden="false" customHeight="true" outlineLevel="0" collapsed="false">
      <c r="B900" s="269"/>
      <c r="C900" s="188" t="s">
        <v>1243</v>
      </c>
      <c r="D900" s="189"/>
      <c r="E900" s="159"/>
      <c r="F900" s="160"/>
      <c r="G900" s="160"/>
      <c r="H900" s="160"/>
      <c r="I900" s="120"/>
      <c r="J900" s="120"/>
      <c r="K900" s="120"/>
      <c r="L900" s="120"/>
      <c r="M900" s="120"/>
      <c r="N900" s="120"/>
      <c r="O900" s="120"/>
      <c r="P900" s="120"/>
      <c r="Q900" s="120"/>
      <c r="R900" s="120"/>
      <c r="S900" s="120"/>
      <c r="T900" s="120"/>
    </row>
    <row r="901" s="1" customFormat="true" ht="15" hidden="false" customHeight="true" outlineLevel="0" collapsed="false">
      <c r="B901" s="190" t="s">
        <v>1244</v>
      </c>
      <c r="C901" s="197" t="s">
        <v>1225</v>
      </c>
      <c r="D901" s="192" t="n">
        <v>120</v>
      </c>
      <c r="E901" s="159"/>
      <c r="F901" s="160"/>
      <c r="G901" s="160"/>
      <c r="H901" s="160"/>
      <c r="I901" s="120"/>
      <c r="J901" s="120"/>
      <c r="K901" s="120"/>
      <c r="L901" s="120"/>
      <c r="M901" s="120"/>
      <c r="N901" s="120"/>
      <c r="O901" s="120"/>
      <c r="P901" s="120"/>
      <c r="Q901" s="120"/>
      <c r="R901" s="120"/>
      <c r="S901" s="120"/>
      <c r="T901" s="120"/>
    </row>
    <row r="902" s="1" customFormat="true" ht="15" hidden="false" customHeight="true" outlineLevel="0" collapsed="false">
      <c r="B902" s="198" t="s">
        <v>1226</v>
      </c>
      <c r="C902" s="198"/>
      <c r="D902" s="198"/>
      <c r="E902" s="159"/>
      <c r="F902" s="160"/>
      <c r="G902" s="160"/>
      <c r="H902" s="160"/>
      <c r="I902" s="120"/>
      <c r="J902" s="120"/>
      <c r="K902" s="120"/>
      <c r="L902" s="120"/>
      <c r="M902" s="120"/>
      <c r="N902" s="120"/>
      <c r="O902" s="120"/>
      <c r="P902" s="120"/>
      <c r="Q902" s="120"/>
      <c r="R902" s="120"/>
      <c r="S902" s="120"/>
      <c r="T902" s="120"/>
    </row>
    <row r="903" s="1" customFormat="true" ht="15" hidden="false" customHeight="true" outlineLevel="0" collapsed="false">
      <c r="B903" s="135"/>
      <c r="C903" s="136"/>
      <c r="D903" s="136"/>
      <c r="E903" s="159"/>
      <c r="F903" s="160"/>
      <c r="G903" s="160"/>
      <c r="H903" s="160"/>
      <c r="I903" s="120"/>
      <c r="J903" s="120"/>
      <c r="K903" s="120"/>
      <c r="L903" s="120"/>
      <c r="M903" s="120"/>
      <c r="N903" s="120"/>
      <c r="O903" s="120"/>
      <c r="P903" s="120"/>
      <c r="Q903" s="120"/>
      <c r="R903" s="120"/>
      <c r="S903" s="120"/>
      <c r="T903" s="120"/>
    </row>
    <row r="904" customFormat="false" ht="15" hidden="false" customHeight="true" outlineLevel="0" collapsed="false">
      <c r="B904" s="269"/>
      <c r="C904" s="188" t="s">
        <v>1245</v>
      </c>
      <c r="D904" s="189"/>
      <c r="E904" s="159"/>
      <c r="F904" s="160"/>
      <c r="G904" s="160"/>
      <c r="H904" s="160"/>
      <c r="I904" s="120"/>
      <c r="J904" s="120"/>
      <c r="K904" s="120"/>
      <c r="L904" s="120"/>
      <c r="M904" s="120"/>
      <c r="N904" s="120"/>
      <c r="O904" s="120"/>
      <c r="P904" s="120"/>
      <c r="Q904" s="120"/>
      <c r="R904" s="120"/>
      <c r="S904" s="120"/>
      <c r="T904" s="120"/>
    </row>
    <row r="905" customFormat="false" ht="15" hidden="false" customHeight="true" outlineLevel="0" collapsed="false">
      <c r="B905" s="247" t="s">
        <v>1224</v>
      </c>
      <c r="C905" s="191" t="s">
        <v>1225</v>
      </c>
      <c r="D905" s="192" t="n">
        <v>40</v>
      </c>
      <c r="E905" s="159"/>
      <c r="F905" s="160"/>
      <c r="G905" s="160"/>
      <c r="H905" s="160"/>
      <c r="I905" s="120"/>
      <c r="J905" s="120"/>
      <c r="K905" s="120"/>
      <c r="L905" s="120"/>
      <c r="M905" s="120"/>
      <c r="N905" s="120"/>
      <c r="O905" s="120"/>
      <c r="P905" s="120"/>
      <c r="Q905" s="120"/>
      <c r="R905" s="120"/>
      <c r="S905" s="120"/>
      <c r="T905" s="120"/>
    </row>
    <row r="906" customFormat="false" ht="15" hidden="false" customHeight="true" outlineLevel="0" collapsed="false">
      <c r="B906" s="198" t="s">
        <v>1226</v>
      </c>
      <c r="C906" s="198"/>
      <c r="D906" s="198"/>
      <c r="E906" s="159"/>
      <c r="F906" s="160"/>
      <c r="G906" s="160"/>
      <c r="H906" s="160"/>
      <c r="I906" s="120"/>
      <c r="J906" s="120"/>
      <c r="K906" s="120"/>
      <c r="L906" s="120"/>
      <c r="M906" s="120"/>
      <c r="N906" s="120"/>
      <c r="O906" s="120"/>
      <c r="P906" s="120"/>
      <c r="Q906" s="120"/>
      <c r="R906" s="120"/>
      <c r="S906" s="120"/>
      <c r="T906" s="120"/>
    </row>
    <row r="907" s="1" customFormat="true" ht="15" hidden="false" customHeight="true" outlineLevel="0" collapsed="false">
      <c r="B907" s="135"/>
      <c r="C907" s="136"/>
      <c r="D907" s="136"/>
      <c r="E907" s="159"/>
      <c r="F907" s="160"/>
      <c r="G907" s="160"/>
      <c r="H907" s="160"/>
      <c r="I907" s="120"/>
      <c r="J907" s="120"/>
      <c r="K907" s="120"/>
      <c r="L907" s="120"/>
      <c r="M907" s="120"/>
      <c r="N907" s="120"/>
      <c r="O907" s="120"/>
      <c r="P907" s="120"/>
      <c r="Q907" s="120"/>
      <c r="R907" s="120"/>
      <c r="S907" s="120"/>
      <c r="T907" s="120"/>
    </row>
    <row r="908" s="1" customFormat="true" ht="15" hidden="false" customHeight="true" outlineLevel="0" collapsed="false">
      <c r="B908" s="269"/>
      <c r="C908" s="188" t="s">
        <v>1246</v>
      </c>
      <c r="D908" s="189"/>
      <c r="E908" s="159"/>
      <c r="F908" s="160"/>
      <c r="G908" s="160"/>
      <c r="H908" s="160"/>
      <c r="I908" s="120"/>
      <c r="J908" s="120"/>
      <c r="K908" s="120"/>
      <c r="L908" s="120"/>
      <c r="M908" s="120"/>
      <c r="N908" s="120"/>
      <c r="O908" s="120"/>
      <c r="P908" s="120"/>
      <c r="Q908" s="120"/>
      <c r="R908" s="120"/>
      <c r="S908" s="120"/>
      <c r="T908" s="120"/>
    </row>
    <row r="909" s="1" customFormat="true" ht="15" hidden="false" customHeight="true" outlineLevel="0" collapsed="false">
      <c r="B909" s="247" t="s">
        <v>1224</v>
      </c>
      <c r="C909" s="191" t="s">
        <v>1247</v>
      </c>
      <c r="D909" s="192" t="n">
        <v>120</v>
      </c>
      <c r="E909" s="159"/>
      <c r="F909" s="160"/>
      <c r="G909" s="160"/>
      <c r="H909" s="160"/>
      <c r="I909" s="120"/>
      <c r="J909" s="120"/>
      <c r="K909" s="120"/>
      <c r="L909" s="120"/>
      <c r="M909" s="120"/>
      <c r="N909" s="120"/>
      <c r="O909" s="120"/>
      <c r="P909" s="120"/>
      <c r="Q909" s="120"/>
      <c r="R909" s="120"/>
      <c r="S909" s="120"/>
      <c r="T909" s="120"/>
    </row>
    <row r="910" s="1" customFormat="true" ht="15" hidden="false" customHeight="true" outlineLevel="0" collapsed="false">
      <c r="B910" s="198" t="s">
        <v>1226</v>
      </c>
      <c r="C910" s="198"/>
      <c r="D910" s="198"/>
      <c r="E910" s="159"/>
      <c r="F910" s="160"/>
      <c r="G910" s="160"/>
      <c r="H910" s="160"/>
      <c r="I910" s="120"/>
      <c r="J910" s="120"/>
      <c r="K910" s="120"/>
      <c r="L910" s="120"/>
      <c r="M910" s="120"/>
      <c r="N910" s="120"/>
      <c r="O910" s="120"/>
      <c r="P910" s="120"/>
      <c r="Q910" s="120"/>
      <c r="R910" s="120"/>
      <c r="S910" s="120"/>
      <c r="T910" s="120"/>
    </row>
    <row r="911" s="1" customFormat="true" ht="15" hidden="false" customHeight="true" outlineLevel="0" collapsed="false">
      <c r="B911" s="135"/>
      <c r="C911" s="136"/>
      <c r="D911" s="136"/>
      <c r="E911" s="159"/>
      <c r="F911" s="160"/>
      <c r="G911" s="160"/>
      <c r="H911" s="160"/>
      <c r="I911" s="120"/>
      <c r="J911" s="120"/>
      <c r="K911" s="120"/>
      <c r="L911" s="120"/>
      <c r="M911" s="120"/>
      <c r="N911" s="120"/>
      <c r="O911" s="120"/>
      <c r="P911" s="120"/>
      <c r="Q911" s="120"/>
      <c r="R911" s="120"/>
      <c r="S911" s="120"/>
      <c r="T911" s="120"/>
    </row>
    <row r="912" s="1" customFormat="true" ht="15" hidden="false" customHeight="true" outlineLevel="0" collapsed="false">
      <c r="B912" s="312"/>
      <c r="C912" s="313" t="s">
        <v>1248</v>
      </c>
      <c r="D912" s="314"/>
      <c r="E912" s="159"/>
      <c r="F912" s="160"/>
      <c r="G912" s="160"/>
      <c r="H912" s="160"/>
      <c r="I912" s="120"/>
      <c r="J912" s="120"/>
      <c r="K912" s="120"/>
      <c r="L912" s="120"/>
      <c r="M912" s="120"/>
      <c r="N912" s="120"/>
      <c r="O912" s="120"/>
      <c r="P912" s="120"/>
      <c r="Q912" s="120"/>
      <c r="R912" s="120"/>
      <c r="S912" s="120"/>
      <c r="T912" s="120"/>
    </row>
    <row r="913" s="1" customFormat="true" ht="15" hidden="false" customHeight="true" outlineLevel="0" collapsed="false">
      <c r="B913" s="247" t="s">
        <v>1238</v>
      </c>
      <c r="C913" s="191" t="s">
        <v>1249</v>
      </c>
      <c r="D913" s="192" t="n">
        <v>70</v>
      </c>
      <c r="E913" s="159"/>
      <c r="F913" s="160"/>
      <c r="G913" s="160"/>
      <c r="H913" s="160"/>
      <c r="I913" s="120"/>
      <c r="J913" s="120"/>
      <c r="K913" s="120"/>
      <c r="L913" s="120"/>
      <c r="M913" s="120"/>
      <c r="N913" s="120"/>
      <c r="O913" s="120"/>
      <c r="P913" s="120"/>
      <c r="Q913" s="120"/>
      <c r="R913" s="120"/>
      <c r="S913" s="120"/>
      <c r="T913" s="120"/>
    </row>
    <row r="914" s="1" customFormat="true" ht="36" hidden="false" customHeight="true" outlineLevel="0" collapsed="false">
      <c r="B914" s="198" t="s">
        <v>1250</v>
      </c>
      <c r="C914" s="198"/>
      <c r="D914" s="198"/>
      <c r="E914" s="159"/>
      <c r="F914" s="160"/>
      <c r="G914" s="160"/>
      <c r="H914" s="160"/>
      <c r="I914" s="120"/>
      <c r="J914" s="120"/>
      <c r="K914" s="120"/>
      <c r="L914" s="120"/>
      <c r="M914" s="120"/>
      <c r="N914" s="120"/>
      <c r="O914" s="120"/>
      <c r="P914" s="120"/>
      <c r="Q914" s="120"/>
      <c r="R914" s="120"/>
      <c r="S914" s="120"/>
      <c r="T914" s="120"/>
    </row>
    <row r="915" s="1" customFormat="true" ht="15" hidden="false" customHeight="true" outlineLevel="0" collapsed="false">
      <c r="B915" s="136"/>
      <c r="C915" s="136"/>
      <c r="D915" s="136"/>
      <c r="E915" s="159"/>
      <c r="F915" s="160"/>
      <c r="G915" s="160"/>
      <c r="H915" s="160"/>
      <c r="I915" s="120"/>
      <c r="J915" s="120"/>
      <c r="K915" s="120"/>
      <c r="L915" s="120"/>
      <c r="M915" s="120"/>
      <c r="N915" s="120"/>
      <c r="O915" s="120"/>
      <c r="P915" s="120"/>
      <c r="Q915" s="120"/>
      <c r="R915" s="120"/>
      <c r="S915" s="120"/>
      <c r="T915" s="120"/>
    </row>
    <row r="916" customFormat="false" ht="15" hidden="false" customHeight="true" outlineLevel="0" collapsed="false">
      <c r="B916" s="136"/>
      <c r="C916" s="146"/>
      <c r="D916" s="146"/>
      <c r="E916" s="159"/>
      <c r="F916" s="160"/>
      <c r="G916" s="160"/>
      <c r="H916" s="160"/>
      <c r="I916" s="120"/>
      <c r="J916" s="120"/>
      <c r="K916" s="120"/>
      <c r="L916" s="120"/>
      <c r="M916" s="120"/>
      <c r="N916" s="120"/>
      <c r="O916" s="120"/>
      <c r="P916" s="120"/>
      <c r="Q916" s="120"/>
      <c r="R916" s="120"/>
      <c r="S916" s="120"/>
      <c r="T916" s="120"/>
    </row>
    <row r="917" customFormat="false" ht="15" hidden="false" customHeight="true" outlineLevel="0" collapsed="false">
      <c r="B917" s="286" t="s">
        <v>1251</v>
      </c>
      <c r="C917" s="286"/>
      <c r="D917" s="286"/>
      <c r="E917" s="159"/>
      <c r="F917" s="160"/>
      <c r="G917" s="160"/>
      <c r="H917" s="160"/>
      <c r="I917" s="120"/>
      <c r="J917" s="120"/>
      <c r="K917" s="120"/>
      <c r="L917" s="120"/>
      <c r="M917" s="120"/>
      <c r="N917" s="120"/>
      <c r="O917" s="120"/>
      <c r="P917" s="120"/>
      <c r="Q917" s="120"/>
      <c r="R917" s="120"/>
      <c r="S917" s="120"/>
      <c r="T917" s="120"/>
    </row>
    <row r="918" customFormat="false" ht="15" hidden="false" customHeight="true" outlineLevel="0" collapsed="false">
      <c r="B918" s="222"/>
      <c r="C918" s="182"/>
      <c r="D918" s="213"/>
      <c r="E918" s="159"/>
      <c r="F918" s="160"/>
      <c r="G918" s="160"/>
      <c r="H918" s="160"/>
      <c r="I918" s="120"/>
      <c r="J918" s="120"/>
      <c r="K918" s="120"/>
      <c r="L918" s="120"/>
      <c r="M918" s="120"/>
      <c r="N918" s="120"/>
      <c r="O918" s="120"/>
      <c r="P918" s="120"/>
      <c r="Q918" s="120"/>
      <c r="R918" s="120"/>
      <c r="S918" s="120"/>
      <c r="T918" s="120"/>
    </row>
    <row r="919" customFormat="false" ht="15" hidden="false" customHeight="true" outlineLevel="0" collapsed="false">
      <c r="B919" s="269"/>
      <c r="C919" s="188" t="s">
        <v>1252</v>
      </c>
      <c r="D919" s="189"/>
      <c r="E919" s="159"/>
      <c r="F919" s="160"/>
      <c r="G919" s="160"/>
      <c r="H919" s="160"/>
      <c r="I919" s="120"/>
      <c r="J919" s="120"/>
      <c r="K919" s="120"/>
      <c r="L919" s="120"/>
      <c r="M919" s="120"/>
      <c r="N919" s="120"/>
      <c r="O919" s="120"/>
      <c r="P919" s="120"/>
      <c r="Q919" s="120"/>
      <c r="R919" s="120"/>
      <c r="S919" s="120"/>
      <c r="T919" s="120"/>
    </row>
    <row r="920" customFormat="false" ht="15" hidden="false" customHeight="true" outlineLevel="0" collapsed="false">
      <c r="B920" s="190" t="s">
        <v>1253</v>
      </c>
      <c r="C920" s="197" t="s">
        <v>1254</v>
      </c>
      <c r="D920" s="192" t="n">
        <v>24.08</v>
      </c>
      <c r="E920" s="159"/>
      <c r="F920" s="160"/>
      <c r="G920" s="160"/>
      <c r="H920" s="160"/>
      <c r="I920" s="120"/>
      <c r="J920" s="120"/>
      <c r="K920" s="120"/>
      <c r="L920" s="120"/>
      <c r="M920" s="120"/>
      <c r="N920" s="120"/>
      <c r="O920" s="120"/>
      <c r="P920" s="120"/>
      <c r="Q920" s="120"/>
      <c r="R920" s="120"/>
      <c r="S920" s="120"/>
      <c r="T920" s="120"/>
    </row>
    <row r="921" customFormat="false" ht="15" hidden="false" customHeight="true" outlineLevel="0" collapsed="false">
      <c r="B921" s="198" t="s">
        <v>1226</v>
      </c>
      <c r="C921" s="198"/>
      <c r="D921" s="198"/>
      <c r="E921" s="159"/>
      <c r="F921" s="160"/>
      <c r="G921" s="160"/>
      <c r="H921" s="160"/>
      <c r="I921" s="120"/>
      <c r="J921" s="120"/>
      <c r="K921" s="120"/>
      <c r="L921" s="120"/>
      <c r="M921" s="120"/>
      <c r="N921" s="120"/>
      <c r="O921" s="120"/>
      <c r="P921" s="120"/>
      <c r="Q921" s="120"/>
      <c r="R921" s="120"/>
      <c r="S921" s="120"/>
      <c r="T921" s="120"/>
    </row>
    <row r="922" customFormat="false" ht="15" hidden="false" customHeight="true" outlineLevel="0" collapsed="false">
      <c r="B922" s="222"/>
      <c r="C922" s="182"/>
      <c r="D922" s="213"/>
      <c r="E922" s="159"/>
      <c r="F922" s="160"/>
      <c r="G922" s="160"/>
      <c r="H922" s="160"/>
      <c r="I922" s="120"/>
      <c r="J922" s="120"/>
      <c r="K922" s="120"/>
      <c r="L922" s="120"/>
      <c r="M922" s="120"/>
      <c r="N922" s="120"/>
      <c r="O922" s="120"/>
      <c r="P922" s="120"/>
      <c r="Q922" s="120"/>
      <c r="R922" s="120"/>
      <c r="S922" s="120"/>
      <c r="T922" s="120"/>
    </row>
    <row r="923" customFormat="false" ht="15" hidden="false" customHeight="true" outlineLevel="0" collapsed="false">
      <c r="B923" s="269"/>
      <c r="C923" s="188" t="s">
        <v>1255</v>
      </c>
      <c r="D923" s="189"/>
      <c r="E923" s="159"/>
      <c r="F923" s="160"/>
      <c r="G923" s="160"/>
      <c r="H923" s="160"/>
      <c r="I923" s="120"/>
      <c r="J923" s="120"/>
      <c r="K923" s="120"/>
      <c r="L923" s="120"/>
      <c r="M923" s="120"/>
      <c r="N923" s="120"/>
      <c r="O923" s="120"/>
      <c r="P923" s="120"/>
      <c r="Q923" s="120"/>
      <c r="R923" s="120"/>
      <c r="S923" s="120"/>
      <c r="T923" s="120"/>
    </row>
    <row r="924" customFormat="false" ht="15" hidden="false" customHeight="true" outlineLevel="0" collapsed="false">
      <c r="B924" s="200" t="s">
        <v>1253</v>
      </c>
      <c r="C924" s="191" t="s">
        <v>1256</v>
      </c>
      <c r="D924" s="201" t="n">
        <v>40</v>
      </c>
      <c r="E924" s="159"/>
      <c r="F924" s="160"/>
      <c r="G924" s="160"/>
      <c r="H924" s="160"/>
      <c r="I924" s="120"/>
      <c r="J924" s="120"/>
      <c r="K924" s="120"/>
      <c r="L924" s="120"/>
      <c r="M924" s="120"/>
      <c r="N924" s="120"/>
      <c r="O924" s="120"/>
      <c r="P924" s="120"/>
      <c r="Q924" s="120"/>
      <c r="R924" s="120"/>
      <c r="S924" s="120"/>
      <c r="T924" s="120"/>
    </row>
    <row r="925" customFormat="false" ht="15" hidden="false" customHeight="true" outlineLevel="0" collapsed="false">
      <c r="B925" s="200"/>
      <c r="C925" s="191"/>
      <c r="D925" s="201"/>
      <c r="E925" s="159"/>
      <c r="F925" s="160"/>
      <c r="G925" s="160"/>
      <c r="H925" s="160"/>
      <c r="I925" s="120"/>
      <c r="J925" s="120"/>
      <c r="K925" s="120"/>
      <c r="L925" s="120"/>
      <c r="M925" s="120"/>
      <c r="N925" s="120"/>
      <c r="O925" s="120"/>
      <c r="P925" s="120"/>
      <c r="Q925" s="120"/>
      <c r="R925" s="120"/>
      <c r="S925" s="120"/>
      <c r="T925" s="120"/>
    </row>
    <row r="926" customFormat="false" ht="15" hidden="false" customHeight="true" outlineLevel="0" collapsed="false">
      <c r="B926" s="200"/>
      <c r="C926" s="197" t="s">
        <v>1257</v>
      </c>
      <c r="D926" s="201" t="n">
        <v>20</v>
      </c>
      <c r="E926" s="159"/>
      <c r="F926" s="160"/>
      <c r="G926" s="160"/>
      <c r="H926" s="160"/>
      <c r="I926" s="120"/>
      <c r="J926" s="120"/>
      <c r="K926" s="120"/>
      <c r="L926" s="120"/>
      <c r="M926" s="120"/>
      <c r="N926" s="120"/>
      <c r="O926" s="120"/>
      <c r="P926" s="120"/>
      <c r="Q926" s="120"/>
      <c r="R926" s="120"/>
      <c r="S926" s="120"/>
      <c r="T926" s="120"/>
    </row>
    <row r="927" customFormat="false" ht="15" hidden="false" customHeight="true" outlineLevel="0" collapsed="false">
      <c r="B927" s="198" t="s">
        <v>1258</v>
      </c>
      <c r="C927" s="198"/>
      <c r="D927" s="198"/>
      <c r="E927" s="159"/>
      <c r="F927" s="160"/>
      <c r="G927" s="160"/>
      <c r="H927" s="160"/>
      <c r="I927" s="120"/>
      <c r="J927" s="120"/>
      <c r="K927" s="120"/>
      <c r="L927" s="120"/>
      <c r="M927" s="120"/>
      <c r="N927" s="120"/>
      <c r="O927" s="120"/>
      <c r="P927" s="120"/>
      <c r="Q927" s="120"/>
      <c r="R927" s="120"/>
      <c r="S927" s="120"/>
      <c r="T927" s="120"/>
    </row>
    <row r="928" customFormat="false" ht="15" hidden="false" customHeight="true" outlineLevel="0" collapsed="false">
      <c r="B928" s="198"/>
      <c r="C928" s="198"/>
      <c r="D928" s="198"/>
      <c r="E928" s="159"/>
      <c r="F928" s="160"/>
      <c r="G928" s="160"/>
      <c r="H928" s="160"/>
      <c r="I928" s="120"/>
      <c r="J928" s="120"/>
      <c r="K928" s="120"/>
      <c r="L928" s="120"/>
      <c r="M928" s="120"/>
      <c r="N928" s="120"/>
      <c r="O928" s="120"/>
      <c r="P928" s="120"/>
      <c r="Q928" s="120"/>
      <c r="R928" s="120"/>
      <c r="S928" s="120"/>
      <c r="T928" s="120"/>
    </row>
    <row r="929" customFormat="false" ht="15" hidden="false" customHeight="true" outlineLevel="0" collapsed="false">
      <c r="B929" s="198"/>
      <c r="C929" s="198"/>
      <c r="D929" s="198"/>
      <c r="E929" s="159"/>
      <c r="F929" s="160"/>
      <c r="G929" s="160"/>
      <c r="H929" s="160"/>
      <c r="I929" s="120"/>
      <c r="J929" s="120"/>
      <c r="K929" s="120"/>
      <c r="L929" s="120"/>
      <c r="M929" s="120"/>
      <c r="N929" s="120"/>
      <c r="O929" s="120"/>
      <c r="P929" s="120"/>
      <c r="Q929" s="120"/>
      <c r="R929" s="120"/>
      <c r="S929" s="120"/>
      <c r="T929" s="120"/>
    </row>
    <row r="930" customFormat="false" ht="15" hidden="false" customHeight="true" outlineLevel="0" collapsed="false">
      <c r="B930" s="198"/>
      <c r="C930" s="198"/>
      <c r="D930" s="198"/>
      <c r="E930" s="159"/>
      <c r="F930" s="160"/>
      <c r="G930" s="160"/>
      <c r="H930" s="160"/>
      <c r="I930" s="120"/>
      <c r="J930" s="120"/>
      <c r="K930" s="120"/>
      <c r="L930" s="120"/>
      <c r="M930" s="120"/>
      <c r="N930" s="120"/>
      <c r="O930" s="120"/>
      <c r="P930" s="120"/>
      <c r="Q930" s="120"/>
      <c r="R930" s="120"/>
      <c r="S930" s="120"/>
      <c r="T930" s="120"/>
    </row>
    <row r="931" customFormat="false" ht="15" hidden="false" customHeight="true" outlineLevel="0" collapsed="false">
      <c r="B931" s="222"/>
      <c r="C931" s="315"/>
      <c r="D931" s="213"/>
      <c r="E931" s="159"/>
      <c r="F931" s="160"/>
      <c r="G931" s="160"/>
      <c r="H931" s="160"/>
      <c r="I931" s="120"/>
      <c r="J931" s="120"/>
      <c r="K931" s="120"/>
      <c r="L931" s="120"/>
      <c r="M931" s="120"/>
      <c r="N931" s="120"/>
      <c r="O931" s="120"/>
      <c r="P931" s="120"/>
      <c r="Q931" s="120"/>
      <c r="R931" s="120"/>
      <c r="S931" s="120"/>
      <c r="T931" s="120"/>
    </row>
    <row r="932" customFormat="false" ht="15" hidden="false" customHeight="true" outlineLevel="0" collapsed="false">
      <c r="B932" s="269"/>
      <c r="C932" s="188" t="s">
        <v>1259</v>
      </c>
      <c r="D932" s="189"/>
      <c r="E932" s="159"/>
      <c r="F932" s="160"/>
      <c r="G932" s="160"/>
      <c r="H932" s="160"/>
      <c r="I932" s="120"/>
      <c r="J932" s="120"/>
      <c r="K932" s="120"/>
      <c r="L932" s="120"/>
      <c r="M932" s="120"/>
      <c r="N932" s="120"/>
      <c r="O932" s="120"/>
      <c r="P932" s="120"/>
      <c r="Q932" s="120"/>
      <c r="R932" s="120"/>
      <c r="S932" s="120"/>
      <c r="T932" s="120"/>
    </row>
    <row r="933" customFormat="false" ht="15.75" hidden="false" customHeight="true" outlineLevel="0" collapsed="false">
      <c r="B933" s="200" t="s">
        <v>1253</v>
      </c>
      <c r="C933" s="191" t="s">
        <v>1256</v>
      </c>
      <c r="D933" s="201" t="n">
        <v>40</v>
      </c>
      <c r="E933" s="159"/>
      <c r="F933" s="160"/>
      <c r="G933" s="160"/>
      <c r="H933" s="160"/>
      <c r="I933" s="120"/>
      <c r="J933" s="120"/>
      <c r="K933" s="120"/>
      <c r="L933" s="120"/>
      <c r="M933" s="120"/>
      <c r="N933" s="120"/>
      <c r="O933" s="120"/>
      <c r="P933" s="120"/>
      <c r="Q933" s="120"/>
      <c r="R933" s="120"/>
      <c r="S933" s="120"/>
      <c r="T933" s="120"/>
    </row>
    <row r="934" customFormat="false" ht="15" hidden="false" customHeight="true" outlineLevel="0" collapsed="false">
      <c r="B934" s="200"/>
      <c r="C934" s="191"/>
      <c r="D934" s="201"/>
      <c r="E934" s="159"/>
      <c r="F934" s="160"/>
      <c r="G934" s="160"/>
      <c r="H934" s="160"/>
      <c r="I934" s="120"/>
      <c r="J934" s="120"/>
      <c r="K934" s="120"/>
      <c r="L934" s="120"/>
      <c r="M934" s="120"/>
      <c r="N934" s="120"/>
      <c r="O934" s="120"/>
      <c r="P934" s="120"/>
      <c r="Q934" s="120"/>
      <c r="R934" s="120"/>
      <c r="S934" s="120"/>
      <c r="T934" s="120"/>
    </row>
    <row r="935" customFormat="false" ht="15" hidden="false" customHeight="true" outlineLevel="0" collapsed="false">
      <c r="B935" s="200"/>
      <c r="C935" s="197" t="s">
        <v>1257</v>
      </c>
      <c r="D935" s="201" t="n">
        <v>20</v>
      </c>
      <c r="E935" s="159"/>
      <c r="F935" s="160"/>
      <c r="G935" s="160"/>
      <c r="H935" s="160"/>
      <c r="I935" s="120"/>
      <c r="J935" s="120"/>
      <c r="K935" s="120"/>
      <c r="L935" s="120"/>
      <c r="M935" s="120"/>
      <c r="N935" s="120"/>
      <c r="O935" s="120"/>
      <c r="P935" s="120"/>
      <c r="Q935" s="120"/>
      <c r="R935" s="120"/>
      <c r="S935" s="120"/>
      <c r="T935" s="120"/>
    </row>
    <row r="936" customFormat="false" ht="15" hidden="false" customHeight="true" outlineLevel="0" collapsed="false">
      <c r="B936" s="198" t="s">
        <v>1260</v>
      </c>
      <c r="C936" s="198"/>
      <c r="D936" s="198"/>
      <c r="E936" s="159"/>
      <c r="F936" s="160"/>
      <c r="G936" s="160"/>
      <c r="H936" s="160"/>
      <c r="I936" s="120"/>
      <c r="J936" s="120"/>
      <c r="K936" s="120"/>
      <c r="L936" s="120"/>
      <c r="M936" s="120"/>
      <c r="N936" s="120"/>
      <c r="O936" s="120"/>
      <c r="P936" s="120"/>
      <c r="Q936" s="120"/>
      <c r="R936" s="120"/>
      <c r="S936" s="120"/>
      <c r="T936" s="120"/>
    </row>
    <row r="937" customFormat="false" ht="15" hidden="false" customHeight="true" outlineLevel="0" collapsed="false">
      <c r="B937" s="198"/>
      <c r="C937" s="198"/>
      <c r="D937" s="198"/>
      <c r="E937" s="159"/>
      <c r="F937" s="160"/>
      <c r="G937" s="160"/>
      <c r="H937" s="160"/>
      <c r="I937" s="120"/>
      <c r="J937" s="120"/>
      <c r="K937" s="120"/>
      <c r="L937" s="120"/>
      <c r="M937" s="120"/>
      <c r="N937" s="120"/>
      <c r="O937" s="120"/>
      <c r="P937" s="120"/>
      <c r="Q937" s="120"/>
      <c r="R937" s="120"/>
      <c r="S937" s="120"/>
      <c r="T937" s="120"/>
    </row>
    <row r="938" customFormat="false" ht="15.75" hidden="false" customHeight="true" outlineLevel="0" collapsed="false">
      <c r="B938" s="198"/>
      <c r="C938" s="198"/>
      <c r="D938" s="198"/>
      <c r="E938" s="159"/>
      <c r="F938" s="160"/>
      <c r="G938" s="160"/>
      <c r="H938" s="160"/>
      <c r="I938" s="120"/>
      <c r="J938" s="120"/>
      <c r="K938" s="120"/>
      <c r="L938" s="120"/>
      <c r="M938" s="120"/>
      <c r="N938" s="120"/>
      <c r="O938" s="120"/>
      <c r="P938" s="120"/>
      <c r="Q938" s="120"/>
      <c r="R938" s="120"/>
      <c r="S938" s="120"/>
      <c r="T938" s="120"/>
    </row>
    <row r="939" s="1" customFormat="true" ht="15.75" hidden="false" customHeight="true" outlineLevel="0" collapsed="false">
      <c r="B939" s="198"/>
      <c r="C939" s="198"/>
      <c r="D939" s="198"/>
      <c r="E939" s="159"/>
      <c r="F939" s="160"/>
      <c r="G939" s="160"/>
      <c r="H939" s="160"/>
      <c r="I939" s="120"/>
      <c r="J939" s="120"/>
      <c r="K939" s="120"/>
      <c r="L939" s="120"/>
      <c r="M939" s="120"/>
      <c r="N939" s="120"/>
      <c r="O939" s="120"/>
      <c r="P939" s="120"/>
      <c r="Q939" s="120"/>
      <c r="R939" s="120"/>
      <c r="S939" s="120"/>
      <c r="T939" s="120"/>
    </row>
    <row r="940" s="1" customFormat="true" ht="15.75" hidden="false" customHeight="true" outlineLevel="0" collapsed="false">
      <c r="B940" s="222"/>
      <c r="C940" s="315"/>
      <c r="D940" s="213"/>
      <c r="E940" s="159"/>
      <c r="F940" s="160"/>
      <c r="G940" s="160"/>
      <c r="H940" s="160"/>
      <c r="I940" s="120"/>
      <c r="J940" s="120"/>
      <c r="K940" s="120"/>
      <c r="L940" s="120"/>
      <c r="M940" s="120"/>
      <c r="N940" s="120"/>
      <c r="O940" s="120"/>
      <c r="P940" s="120"/>
      <c r="Q940" s="120"/>
      <c r="R940" s="120"/>
      <c r="S940" s="120"/>
      <c r="T940" s="120"/>
    </row>
    <row r="941" s="1" customFormat="true" ht="15.75" hidden="false" customHeight="true" outlineLevel="0" collapsed="false">
      <c r="B941" s="215"/>
      <c r="C941" s="316" t="s">
        <v>1261</v>
      </c>
      <c r="D941" s="217"/>
      <c r="E941" s="159"/>
      <c r="F941" s="160"/>
      <c r="G941" s="160"/>
      <c r="H941" s="160"/>
      <c r="I941" s="120"/>
      <c r="J941" s="120"/>
      <c r="K941" s="120"/>
      <c r="L941" s="120"/>
      <c r="M941" s="120"/>
      <c r="N941" s="120"/>
      <c r="O941" s="120"/>
      <c r="P941" s="120"/>
      <c r="Q941" s="120"/>
      <c r="R941" s="120"/>
      <c r="S941" s="120"/>
      <c r="T941" s="120"/>
    </row>
    <row r="942" s="1" customFormat="true" ht="15.75" hidden="false" customHeight="true" outlineLevel="0" collapsed="false">
      <c r="B942" s="317" t="s">
        <v>1262</v>
      </c>
      <c r="C942" s="206" t="s">
        <v>1263</v>
      </c>
      <c r="D942" s="209" t="n">
        <v>40</v>
      </c>
      <c r="E942" s="159"/>
      <c r="F942" s="160"/>
      <c r="G942" s="160"/>
      <c r="H942" s="160"/>
      <c r="I942" s="120"/>
      <c r="J942" s="120"/>
      <c r="K942" s="120"/>
      <c r="L942" s="120"/>
      <c r="M942" s="120"/>
      <c r="N942" s="120"/>
      <c r="O942" s="120"/>
      <c r="P942" s="120"/>
      <c r="Q942" s="120"/>
      <c r="R942" s="120"/>
      <c r="S942" s="120"/>
      <c r="T942" s="120"/>
    </row>
    <row r="943" s="1" customFormat="true" ht="15.75" hidden="false" customHeight="true" outlineLevel="0" collapsed="false">
      <c r="B943" s="200" t="s">
        <v>1262</v>
      </c>
      <c r="C943" s="197" t="s">
        <v>1264</v>
      </c>
      <c r="D943" s="201" t="n">
        <v>20</v>
      </c>
      <c r="E943" s="159"/>
      <c r="F943" s="160"/>
      <c r="G943" s="160"/>
      <c r="H943" s="160"/>
      <c r="I943" s="120"/>
      <c r="J943" s="120"/>
      <c r="K943" s="120"/>
      <c r="L943" s="120"/>
      <c r="M943" s="120"/>
      <c r="N943" s="120"/>
      <c r="O943" s="120"/>
      <c r="P943" s="120"/>
      <c r="Q943" s="120"/>
      <c r="R943" s="120"/>
      <c r="S943" s="120"/>
      <c r="T943" s="120"/>
    </row>
    <row r="944" s="1" customFormat="true" ht="15.75" hidden="false" customHeight="true" outlineLevel="0" collapsed="false">
      <c r="B944" s="198" t="s">
        <v>1265</v>
      </c>
      <c r="C944" s="198"/>
      <c r="D944" s="198"/>
      <c r="E944" s="159"/>
      <c r="F944" s="160"/>
      <c r="G944" s="160"/>
      <c r="H944" s="160"/>
      <c r="I944" s="120"/>
      <c r="J944" s="120"/>
      <c r="K944" s="120"/>
      <c r="L944" s="120"/>
      <c r="M944" s="120"/>
      <c r="N944" s="120"/>
      <c r="O944" s="120"/>
      <c r="P944" s="120"/>
      <c r="Q944" s="120"/>
      <c r="R944" s="120"/>
      <c r="S944" s="120"/>
      <c r="T944" s="120"/>
    </row>
    <row r="945" s="1" customFormat="true" ht="15.75" hidden="false" customHeight="true" outlineLevel="0" collapsed="false">
      <c r="B945" s="198"/>
      <c r="C945" s="198"/>
      <c r="D945" s="198"/>
      <c r="E945" s="159"/>
      <c r="F945" s="160"/>
      <c r="G945" s="160"/>
      <c r="H945" s="160"/>
      <c r="I945" s="120"/>
      <c r="J945" s="120"/>
      <c r="K945" s="120"/>
      <c r="L945" s="120"/>
      <c r="M945" s="120"/>
      <c r="N945" s="120"/>
      <c r="O945" s="120"/>
      <c r="P945" s="120"/>
      <c r="Q945" s="120"/>
      <c r="R945" s="120"/>
      <c r="S945" s="120"/>
      <c r="T945" s="120"/>
    </row>
    <row r="946" s="1" customFormat="true" ht="15.75" hidden="false" customHeight="true" outlineLevel="0" collapsed="false">
      <c r="B946" s="198"/>
      <c r="C946" s="198"/>
      <c r="D946" s="198"/>
      <c r="E946" s="159"/>
      <c r="F946" s="160"/>
      <c r="G946" s="160"/>
      <c r="H946" s="160"/>
      <c r="I946" s="120"/>
      <c r="J946" s="120"/>
      <c r="K946" s="120"/>
      <c r="L946" s="120"/>
      <c r="M946" s="120"/>
      <c r="N946" s="120"/>
      <c r="O946" s="120"/>
      <c r="P946" s="120"/>
      <c r="Q946" s="120"/>
      <c r="R946" s="120"/>
      <c r="S946" s="120"/>
      <c r="T946" s="120"/>
    </row>
    <row r="947" s="1" customFormat="true" ht="15.75" hidden="false" customHeight="true" outlineLevel="0" collapsed="false">
      <c r="B947" s="198"/>
      <c r="C947" s="198"/>
      <c r="D947" s="198"/>
      <c r="E947" s="159"/>
      <c r="F947" s="160"/>
      <c r="G947" s="160"/>
      <c r="H947" s="160"/>
      <c r="I947" s="120"/>
      <c r="J947" s="120"/>
      <c r="K947" s="120"/>
      <c r="L947" s="120"/>
      <c r="M947" s="120"/>
      <c r="N947" s="120"/>
      <c r="O947" s="120"/>
      <c r="P947" s="120"/>
      <c r="Q947" s="120"/>
      <c r="R947" s="120"/>
      <c r="S947" s="120"/>
      <c r="T947" s="120"/>
    </row>
    <row r="948" s="1" customFormat="true" ht="15.75" hidden="false" customHeight="true" outlineLevel="0" collapsed="false">
      <c r="B948" s="135"/>
      <c r="C948" s="136"/>
      <c r="D948" s="136"/>
      <c r="E948" s="159"/>
      <c r="F948" s="160"/>
      <c r="G948" s="160"/>
      <c r="H948" s="160"/>
      <c r="I948" s="120"/>
      <c r="J948" s="120"/>
      <c r="K948" s="120"/>
      <c r="L948" s="120"/>
      <c r="M948" s="120"/>
      <c r="N948" s="120"/>
      <c r="O948" s="120"/>
      <c r="P948" s="120"/>
      <c r="Q948" s="120"/>
      <c r="R948" s="120"/>
      <c r="S948" s="120"/>
      <c r="T948" s="120"/>
    </row>
    <row r="949" s="1" customFormat="true" ht="15.75" hidden="false" customHeight="true" outlineLevel="0" collapsed="false">
      <c r="B949" s="269"/>
      <c r="C949" s="318" t="s">
        <v>1266</v>
      </c>
      <c r="D949" s="189"/>
      <c r="E949" s="159"/>
      <c r="F949" s="160"/>
      <c r="G949" s="160"/>
      <c r="H949" s="160"/>
      <c r="I949" s="120"/>
      <c r="J949" s="120"/>
      <c r="K949" s="120"/>
      <c r="L949" s="120"/>
      <c r="M949" s="120"/>
      <c r="N949" s="120"/>
      <c r="O949" s="120"/>
      <c r="P949" s="120"/>
      <c r="Q949" s="120"/>
      <c r="R949" s="120"/>
      <c r="S949" s="120"/>
      <c r="T949" s="120"/>
    </row>
    <row r="950" s="1" customFormat="true" ht="15.75" hidden="false" customHeight="true" outlineLevel="0" collapsed="false">
      <c r="B950" s="319" t="s">
        <v>1267</v>
      </c>
      <c r="C950" s="236" t="s">
        <v>1268</v>
      </c>
      <c r="D950" s="320" t="n">
        <v>21</v>
      </c>
      <c r="E950" s="159"/>
      <c r="F950" s="160"/>
      <c r="G950" s="160"/>
      <c r="H950" s="160"/>
      <c r="I950" s="120"/>
      <c r="J950" s="120"/>
      <c r="K950" s="120"/>
      <c r="L950" s="120"/>
      <c r="M950" s="120"/>
      <c r="N950" s="120"/>
      <c r="O950" s="120"/>
      <c r="P950" s="120"/>
      <c r="Q950" s="120"/>
      <c r="R950" s="120"/>
      <c r="S950" s="120"/>
      <c r="T950" s="120"/>
    </row>
    <row r="951" s="1" customFormat="true" ht="15.75" hidden="false" customHeight="true" outlineLevel="0" collapsed="false">
      <c r="B951" s="190" t="s">
        <v>1269</v>
      </c>
      <c r="C951" s="197" t="s">
        <v>1270</v>
      </c>
      <c r="D951" s="192" t="n">
        <v>42</v>
      </c>
      <c r="E951" s="159"/>
      <c r="F951" s="160"/>
      <c r="G951" s="160"/>
      <c r="H951" s="160"/>
      <c r="I951" s="120"/>
      <c r="J951" s="120"/>
      <c r="K951" s="120"/>
      <c r="L951" s="120"/>
      <c r="M951" s="120"/>
      <c r="N951" s="120"/>
      <c r="O951" s="120"/>
      <c r="P951" s="120"/>
      <c r="Q951" s="120"/>
      <c r="R951" s="120"/>
      <c r="S951" s="120"/>
      <c r="T951" s="120"/>
    </row>
    <row r="952" s="1" customFormat="true" ht="15.75" hidden="false" customHeight="true" outlineLevel="0" collapsed="false">
      <c r="B952" s="200" t="s">
        <v>1271</v>
      </c>
      <c r="C952" s="197" t="s">
        <v>1272</v>
      </c>
      <c r="D952" s="201" t="n">
        <v>23</v>
      </c>
      <c r="E952" s="159"/>
      <c r="F952" s="160"/>
      <c r="G952" s="160"/>
      <c r="H952" s="160"/>
      <c r="I952" s="120"/>
      <c r="J952" s="120"/>
      <c r="K952" s="120"/>
      <c r="L952" s="120"/>
      <c r="M952" s="120"/>
      <c r="N952" s="120"/>
      <c r="O952" s="120"/>
      <c r="P952" s="120"/>
      <c r="Q952" s="120"/>
      <c r="R952" s="120"/>
      <c r="S952" s="120"/>
      <c r="T952" s="120"/>
    </row>
    <row r="953" s="1" customFormat="true" ht="15.75" hidden="false" customHeight="true" outlineLevel="0" collapsed="false">
      <c r="B953" s="200" t="s">
        <v>1273</v>
      </c>
      <c r="C953" s="197" t="s">
        <v>1274</v>
      </c>
      <c r="D953" s="201" t="n">
        <v>26.25</v>
      </c>
      <c r="E953" s="159"/>
      <c r="F953" s="160"/>
      <c r="G953" s="160"/>
      <c r="H953" s="160"/>
      <c r="I953" s="120"/>
      <c r="J953" s="120"/>
      <c r="K953" s="120"/>
      <c r="L953" s="120"/>
      <c r="M953" s="120"/>
      <c r="N953" s="120"/>
      <c r="O953" s="120"/>
      <c r="P953" s="120"/>
      <c r="Q953" s="120"/>
      <c r="R953" s="120"/>
      <c r="S953" s="120"/>
      <c r="T953" s="120"/>
    </row>
    <row r="954" s="1" customFormat="true" ht="15.75" hidden="false" customHeight="true" outlineLevel="0" collapsed="false">
      <c r="B954" s="200" t="s">
        <v>1275</v>
      </c>
      <c r="C954" s="197" t="s">
        <v>1276</v>
      </c>
      <c r="D954" s="201" t="n">
        <v>110</v>
      </c>
      <c r="E954" s="159"/>
      <c r="F954" s="160"/>
      <c r="G954" s="160"/>
      <c r="H954" s="160"/>
      <c r="I954" s="120"/>
      <c r="J954" s="120"/>
      <c r="K954" s="120"/>
      <c r="L954" s="120"/>
      <c r="M954" s="120"/>
      <c r="N954" s="120"/>
      <c r="O954" s="120"/>
      <c r="P954" s="120"/>
      <c r="Q954" s="120"/>
      <c r="R954" s="120"/>
      <c r="S954" s="120"/>
      <c r="T954" s="120"/>
    </row>
    <row r="955" s="1" customFormat="true" ht="15.75" hidden="false" customHeight="true" outlineLevel="0" collapsed="false">
      <c r="B955" s="200" t="s">
        <v>1277</v>
      </c>
      <c r="C955" s="197" t="s">
        <v>1278</v>
      </c>
      <c r="D955" s="201" t="n">
        <v>110</v>
      </c>
      <c r="E955" s="159"/>
      <c r="F955" s="160"/>
      <c r="G955" s="160"/>
      <c r="H955" s="160"/>
      <c r="I955" s="120"/>
      <c r="J955" s="120"/>
      <c r="K955" s="120"/>
      <c r="L955" s="120"/>
      <c r="M955" s="120"/>
      <c r="N955" s="120"/>
      <c r="O955" s="120"/>
      <c r="P955" s="120"/>
      <c r="Q955" s="120"/>
      <c r="R955" s="120"/>
      <c r="S955" s="120"/>
      <c r="T955" s="120"/>
    </row>
    <row r="956" s="1" customFormat="true" ht="15.75" hidden="false" customHeight="true" outlineLevel="0" collapsed="false">
      <c r="B956" s="200" t="s">
        <v>1279</v>
      </c>
      <c r="C956" s="197" t="s">
        <v>1280</v>
      </c>
      <c r="D956" s="201" t="n">
        <v>220</v>
      </c>
      <c r="E956" s="159"/>
      <c r="F956" s="160"/>
      <c r="G956" s="160"/>
      <c r="H956" s="160"/>
      <c r="I956" s="120"/>
      <c r="J956" s="120"/>
      <c r="K956" s="120"/>
      <c r="L956" s="120"/>
      <c r="M956" s="120"/>
      <c r="N956" s="120"/>
      <c r="O956" s="120"/>
      <c r="P956" s="120"/>
      <c r="Q956" s="120"/>
      <c r="R956" s="120"/>
      <c r="S956" s="120"/>
      <c r="T956" s="120"/>
    </row>
    <row r="957" s="1" customFormat="true" ht="15.75" hidden="false" customHeight="true" outlineLevel="0" collapsed="false">
      <c r="B957" s="200" t="s">
        <v>1281</v>
      </c>
      <c r="C957" s="197" t="s">
        <v>1282</v>
      </c>
      <c r="D957" s="201" t="n">
        <v>110</v>
      </c>
      <c r="E957" s="159"/>
      <c r="F957" s="160"/>
      <c r="G957" s="160"/>
      <c r="H957" s="160"/>
      <c r="I957" s="120"/>
      <c r="J957" s="120"/>
      <c r="K957" s="120"/>
      <c r="L957" s="120"/>
      <c r="M957" s="120"/>
      <c r="N957" s="120"/>
      <c r="O957" s="120"/>
      <c r="P957" s="120"/>
      <c r="Q957" s="120"/>
      <c r="R957" s="120"/>
      <c r="S957" s="120"/>
      <c r="T957" s="120"/>
    </row>
    <row r="958" s="1" customFormat="true" ht="15.75" hidden="false" customHeight="true" outlineLevel="0" collapsed="false">
      <c r="B958" s="200" t="s">
        <v>1283</v>
      </c>
      <c r="C958" s="197" t="s">
        <v>1284</v>
      </c>
      <c r="D958" s="201" t="n">
        <v>31</v>
      </c>
      <c r="E958" s="159"/>
      <c r="F958" s="160"/>
      <c r="G958" s="160"/>
      <c r="H958" s="160"/>
      <c r="I958" s="120"/>
      <c r="J958" s="120"/>
      <c r="K958" s="120"/>
      <c r="L958" s="120"/>
      <c r="M958" s="120"/>
      <c r="N958" s="120"/>
      <c r="O958" s="120"/>
      <c r="P958" s="120"/>
      <c r="Q958" s="120"/>
      <c r="R958" s="120"/>
      <c r="S958" s="120"/>
      <c r="T958" s="120"/>
    </row>
    <row r="959" s="1" customFormat="true" ht="15.75" hidden="false" customHeight="true" outlineLevel="0" collapsed="false">
      <c r="B959" s="200" t="s">
        <v>1285</v>
      </c>
      <c r="C959" s="197" t="s">
        <v>1286</v>
      </c>
      <c r="D959" s="201" t="n">
        <v>110</v>
      </c>
      <c r="E959" s="159"/>
      <c r="F959" s="160"/>
      <c r="G959" s="160"/>
      <c r="H959" s="160"/>
      <c r="I959" s="120"/>
      <c r="J959" s="120"/>
      <c r="K959" s="120"/>
      <c r="L959" s="120"/>
      <c r="M959" s="120"/>
      <c r="N959" s="120"/>
      <c r="O959" s="120"/>
      <c r="P959" s="120"/>
      <c r="Q959" s="120"/>
      <c r="R959" s="120"/>
      <c r="S959" s="120"/>
      <c r="T959" s="120"/>
    </row>
    <row r="960" s="1" customFormat="true" ht="15.75" hidden="false" customHeight="true" outlineLevel="0" collapsed="false">
      <c r="B960" s="190" t="s">
        <v>866</v>
      </c>
      <c r="C960" s="197" t="s">
        <v>1287</v>
      </c>
      <c r="D960" s="192" t="n">
        <v>87.85</v>
      </c>
      <c r="E960" s="159"/>
      <c r="F960" s="160"/>
      <c r="G960" s="160"/>
      <c r="H960" s="160"/>
      <c r="I960" s="120"/>
      <c r="J960" s="120"/>
      <c r="K960" s="120"/>
      <c r="L960" s="120"/>
      <c r="M960" s="120"/>
      <c r="N960" s="120"/>
      <c r="O960" s="120"/>
      <c r="P960" s="120"/>
      <c r="Q960" s="120"/>
      <c r="R960" s="120"/>
      <c r="S960" s="120"/>
      <c r="T960" s="120"/>
    </row>
    <row r="961" s="1" customFormat="true" ht="15.75" hidden="false" customHeight="true" outlineLevel="0" collapsed="false">
      <c r="B961" s="193" t="s">
        <v>868</v>
      </c>
      <c r="C961" s="211" t="s">
        <v>1288</v>
      </c>
      <c r="D961" s="195" t="n">
        <v>88.77</v>
      </c>
      <c r="E961" s="159"/>
      <c r="F961" s="160"/>
      <c r="G961" s="160"/>
      <c r="H961" s="160"/>
      <c r="I961" s="120"/>
      <c r="J961" s="120"/>
      <c r="K961" s="120"/>
      <c r="L961" s="120"/>
      <c r="M961" s="120"/>
      <c r="N961" s="120"/>
      <c r="O961" s="120"/>
      <c r="P961" s="120"/>
      <c r="Q961" s="120"/>
      <c r="R961" s="120"/>
      <c r="S961" s="120"/>
      <c r="T961" s="120"/>
    </row>
    <row r="962" s="1" customFormat="true" ht="15.75" hidden="false" customHeight="true" outlineLevel="0" collapsed="false">
      <c r="B962" s="317"/>
      <c r="C962" s="206" t="s">
        <v>1289</v>
      </c>
      <c r="D962" s="321"/>
      <c r="E962" s="159"/>
      <c r="F962" s="160"/>
      <c r="G962" s="160"/>
      <c r="H962" s="160"/>
      <c r="I962" s="120"/>
      <c r="J962" s="120"/>
      <c r="K962" s="120"/>
      <c r="L962" s="120"/>
      <c r="M962" s="120"/>
      <c r="N962" s="120"/>
      <c r="O962" s="120"/>
      <c r="P962" s="120"/>
      <c r="Q962" s="120"/>
      <c r="R962" s="120"/>
      <c r="S962" s="120"/>
      <c r="T962" s="120"/>
    </row>
    <row r="963" s="1" customFormat="true" ht="15.75" hidden="false" customHeight="true" outlineLevel="0" collapsed="false">
      <c r="B963" s="200"/>
      <c r="C963" s="197" t="s">
        <v>1290</v>
      </c>
      <c r="D963" s="322"/>
      <c r="E963" s="159"/>
      <c r="F963" s="160"/>
      <c r="G963" s="160"/>
      <c r="H963" s="160"/>
      <c r="I963" s="120"/>
      <c r="J963" s="120"/>
      <c r="K963" s="120"/>
      <c r="L963" s="120"/>
      <c r="M963" s="120"/>
      <c r="N963" s="120"/>
      <c r="O963" s="120"/>
      <c r="P963" s="120"/>
      <c r="Q963" s="120"/>
      <c r="R963" s="120"/>
      <c r="S963" s="120"/>
      <c r="T963" s="120"/>
    </row>
    <row r="964" s="1" customFormat="true" ht="15.75" hidden="false" customHeight="true" outlineLevel="0" collapsed="false">
      <c r="B964" s="161"/>
      <c r="C964" s="323" t="s">
        <v>1291</v>
      </c>
      <c r="D964" s="323"/>
      <c r="E964" s="159"/>
      <c r="F964" s="160"/>
      <c r="G964" s="160"/>
      <c r="H964" s="160"/>
      <c r="I964" s="120"/>
      <c r="J964" s="120"/>
      <c r="K964" s="120"/>
      <c r="L964" s="120"/>
      <c r="M964" s="120"/>
      <c r="N964" s="120"/>
      <c r="O964" s="120"/>
      <c r="P964" s="120"/>
      <c r="Q964" s="120"/>
      <c r="R964" s="120"/>
      <c r="S964" s="120"/>
      <c r="T964" s="120"/>
    </row>
    <row r="965" s="1" customFormat="true" ht="15.75" hidden="false" customHeight="true" outlineLevel="0" collapsed="false">
      <c r="B965" s="161"/>
      <c r="C965" s="323"/>
      <c r="D965" s="323"/>
      <c r="E965" s="159"/>
      <c r="F965" s="160"/>
      <c r="G965" s="160"/>
      <c r="H965" s="160"/>
      <c r="I965" s="120"/>
      <c r="J965" s="120"/>
      <c r="K965" s="120"/>
      <c r="L965" s="120"/>
      <c r="M965" s="120"/>
      <c r="N965" s="120"/>
      <c r="O965" s="120"/>
      <c r="P965" s="120"/>
      <c r="Q965" s="120"/>
      <c r="R965" s="120"/>
      <c r="S965" s="120"/>
      <c r="T965" s="120"/>
    </row>
    <row r="966" s="1" customFormat="true" ht="15.75" hidden="false" customHeight="true" outlineLevel="0" collapsed="false">
      <c r="B966" s="161"/>
      <c r="C966" s="323"/>
      <c r="D966" s="323"/>
      <c r="E966" s="159"/>
      <c r="F966" s="160"/>
      <c r="G966" s="160"/>
      <c r="H966" s="160"/>
      <c r="I966" s="120"/>
      <c r="J966" s="120"/>
      <c r="K966" s="120"/>
      <c r="L966" s="120"/>
      <c r="M966" s="120"/>
      <c r="N966" s="120"/>
      <c r="O966" s="120"/>
      <c r="P966" s="120"/>
      <c r="Q966" s="120"/>
      <c r="R966" s="120"/>
      <c r="S966" s="120"/>
      <c r="T966" s="120"/>
    </row>
    <row r="967" s="1" customFormat="true" ht="15.75" hidden="false" customHeight="true" outlineLevel="0" collapsed="false">
      <c r="B967" s="161"/>
      <c r="C967" s="323"/>
      <c r="D967" s="323"/>
      <c r="E967" s="159"/>
      <c r="F967" s="160"/>
      <c r="G967" s="160"/>
      <c r="H967" s="160"/>
      <c r="I967" s="120"/>
      <c r="J967" s="120"/>
      <c r="K967" s="120"/>
      <c r="L967" s="120"/>
      <c r="M967" s="120"/>
      <c r="N967" s="120"/>
      <c r="O967" s="120"/>
      <c r="P967" s="120"/>
      <c r="Q967" s="120"/>
      <c r="R967" s="120"/>
      <c r="S967" s="120"/>
      <c r="T967" s="120"/>
    </row>
    <row r="968" s="1" customFormat="true" ht="15.75" hidden="false" customHeight="true" outlineLevel="0" collapsed="false">
      <c r="B968" s="161"/>
      <c r="C968" s="323"/>
      <c r="D968" s="323"/>
      <c r="E968" s="159"/>
      <c r="F968" s="160"/>
      <c r="G968" s="160"/>
      <c r="H968" s="160"/>
      <c r="I968" s="120"/>
      <c r="J968" s="120"/>
      <c r="K968" s="120"/>
      <c r="L968" s="120"/>
      <c r="M968" s="120"/>
      <c r="N968" s="120"/>
      <c r="O968" s="120"/>
      <c r="P968" s="120"/>
      <c r="Q968" s="120"/>
      <c r="R968" s="120"/>
      <c r="S968" s="120"/>
      <c r="T968" s="120"/>
    </row>
    <row r="969" s="1" customFormat="true" ht="15.75" hidden="false" customHeight="true" outlineLevel="0" collapsed="false">
      <c r="B969" s="135"/>
      <c r="C969" s="136"/>
      <c r="D969" s="136"/>
      <c r="E969" s="159"/>
      <c r="F969" s="160"/>
      <c r="G969" s="160"/>
      <c r="H969" s="160"/>
      <c r="I969" s="120"/>
      <c r="J969" s="120"/>
      <c r="K969" s="120"/>
      <c r="L969" s="120"/>
      <c r="M969" s="120"/>
      <c r="N969" s="120"/>
      <c r="O969" s="120"/>
      <c r="P969" s="120"/>
      <c r="Q969" s="120"/>
      <c r="R969" s="120"/>
      <c r="S969" s="120"/>
      <c r="T969" s="120"/>
    </row>
    <row r="970" s="1" customFormat="true" ht="15.75" hidden="false" customHeight="true" outlineLevel="0" collapsed="false">
      <c r="B970" s="222"/>
      <c r="C970" s="315"/>
      <c r="D970" s="213"/>
      <c r="E970" s="159"/>
      <c r="F970" s="160"/>
      <c r="G970" s="160"/>
      <c r="H970" s="160"/>
      <c r="I970" s="120"/>
      <c r="J970" s="120"/>
      <c r="K970" s="120"/>
      <c r="L970" s="120"/>
      <c r="M970" s="120"/>
      <c r="N970" s="120"/>
      <c r="O970" s="120"/>
      <c r="P970" s="120"/>
      <c r="Q970" s="120"/>
      <c r="R970" s="120"/>
      <c r="S970" s="120"/>
      <c r="T970" s="120"/>
    </row>
    <row r="971" s="1" customFormat="true" ht="15.75" hidden="false" customHeight="true" outlineLevel="0" collapsed="false">
      <c r="B971" s="286" t="s">
        <v>1292</v>
      </c>
      <c r="C971" s="286"/>
      <c r="D971" s="286"/>
      <c r="E971" s="159"/>
      <c r="F971" s="160"/>
      <c r="G971" s="160"/>
      <c r="H971" s="160"/>
      <c r="I971" s="120"/>
      <c r="J971" s="120"/>
      <c r="K971" s="120"/>
      <c r="L971" s="120"/>
      <c r="M971" s="120"/>
      <c r="N971" s="120"/>
      <c r="O971" s="120"/>
      <c r="P971" s="120"/>
      <c r="Q971" s="120"/>
      <c r="R971" s="120"/>
      <c r="S971" s="120"/>
      <c r="T971" s="120"/>
    </row>
    <row r="972" s="1" customFormat="true" ht="15.75" hidden="false" customHeight="true" outlineLevel="0" collapsed="false">
      <c r="B972" s="222"/>
      <c r="C972" s="182"/>
      <c r="D972" s="213"/>
      <c r="E972" s="159"/>
      <c r="F972" s="160"/>
      <c r="G972" s="160"/>
      <c r="H972" s="160"/>
      <c r="I972" s="120"/>
      <c r="J972" s="120"/>
      <c r="K972" s="120"/>
      <c r="L972" s="120"/>
      <c r="M972" s="120"/>
      <c r="N972" s="120"/>
      <c r="O972" s="120"/>
      <c r="P972" s="120"/>
      <c r="Q972" s="120"/>
      <c r="R972" s="120"/>
      <c r="S972" s="120"/>
      <c r="T972" s="120"/>
    </row>
    <row r="973" s="1" customFormat="true" ht="15.75" hidden="false" customHeight="true" outlineLevel="0" collapsed="false">
      <c r="B973" s="225"/>
      <c r="C973" s="324" t="s">
        <v>1293</v>
      </c>
      <c r="D973" s="174"/>
      <c r="E973" s="159"/>
      <c r="F973" s="160"/>
      <c r="G973" s="160"/>
      <c r="H973" s="160"/>
      <c r="I973" s="120"/>
      <c r="J973" s="120"/>
      <c r="K973" s="120"/>
      <c r="L973" s="120"/>
      <c r="M973" s="120"/>
      <c r="N973" s="120"/>
      <c r="O973" s="120"/>
      <c r="P973" s="120"/>
      <c r="Q973" s="120"/>
      <c r="R973" s="120"/>
      <c r="S973" s="120"/>
      <c r="T973" s="120"/>
    </row>
    <row r="974" s="1" customFormat="true" ht="15.75" hidden="false" customHeight="true" outlineLevel="0" collapsed="false">
      <c r="B974" s="190"/>
      <c r="C974" s="197" t="s">
        <v>1294</v>
      </c>
      <c r="D974" s="192" t="n">
        <v>30</v>
      </c>
      <c r="E974" s="159"/>
      <c r="F974" s="160"/>
      <c r="G974" s="160"/>
      <c r="H974" s="160"/>
      <c r="I974" s="120"/>
      <c r="J974" s="120"/>
      <c r="K974" s="120"/>
      <c r="L974" s="120"/>
      <c r="M974" s="120"/>
      <c r="N974" s="120"/>
      <c r="O974" s="120"/>
      <c r="P974" s="120"/>
      <c r="Q974" s="120"/>
      <c r="R974" s="120"/>
      <c r="S974" s="120"/>
      <c r="T974" s="120"/>
    </row>
    <row r="975" s="1" customFormat="true" ht="15.75" hidden="false" customHeight="true" outlineLevel="0" collapsed="false">
      <c r="B975" s="190"/>
      <c r="C975" s="197" t="s">
        <v>1295</v>
      </c>
      <c r="D975" s="192" t="n">
        <v>30</v>
      </c>
      <c r="E975" s="159"/>
      <c r="F975" s="160"/>
      <c r="G975" s="160"/>
      <c r="H975" s="160"/>
      <c r="I975" s="120"/>
      <c r="J975" s="120"/>
      <c r="K975" s="120"/>
      <c r="L975" s="120"/>
      <c r="M975" s="120"/>
      <c r="N975" s="120"/>
      <c r="O975" s="120"/>
      <c r="P975" s="120"/>
      <c r="Q975" s="120"/>
      <c r="R975" s="120"/>
      <c r="S975" s="120"/>
      <c r="T975" s="120"/>
    </row>
    <row r="976" s="1" customFormat="true" ht="15.75" hidden="false" customHeight="true" outlineLevel="0" collapsed="false">
      <c r="B976" s="190"/>
      <c r="C976" s="197" t="s">
        <v>1296</v>
      </c>
      <c r="D976" s="192" t="n">
        <v>30</v>
      </c>
      <c r="E976" s="159"/>
      <c r="F976" s="160"/>
      <c r="G976" s="160"/>
      <c r="H976" s="160"/>
      <c r="I976" s="120"/>
      <c r="J976" s="120"/>
      <c r="K976" s="120"/>
      <c r="L976" s="120"/>
      <c r="M976" s="120"/>
      <c r="N976" s="120"/>
      <c r="O976" s="120"/>
      <c r="P976" s="120"/>
      <c r="Q976" s="120"/>
      <c r="R976" s="120"/>
      <c r="S976" s="120"/>
      <c r="T976" s="120"/>
    </row>
    <row r="977" customFormat="false" ht="15.75" hidden="false" customHeight="true" outlineLevel="0" collapsed="false">
      <c r="B977" s="198" t="s">
        <v>1297</v>
      </c>
      <c r="C977" s="198"/>
      <c r="D977" s="198"/>
      <c r="E977" s="159"/>
      <c r="F977" s="160"/>
      <c r="G977" s="160"/>
      <c r="H977" s="160"/>
      <c r="I977" s="120"/>
      <c r="J977" s="120"/>
      <c r="K977" s="120"/>
      <c r="L977" s="120"/>
      <c r="M977" s="120"/>
      <c r="N977" s="120"/>
      <c r="O977" s="120"/>
      <c r="P977" s="120"/>
      <c r="Q977" s="120"/>
      <c r="R977" s="120"/>
      <c r="S977" s="120"/>
      <c r="T977" s="120"/>
    </row>
    <row r="978" customFormat="false" ht="15.75" hidden="false" customHeight="true" outlineLevel="0" collapsed="false">
      <c r="B978" s="198"/>
      <c r="C978" s="198"/>
      <c r="D978" s="198"/>
      <c r="E978" s="159"/>
      <c r="F978" s="160"/>
      <c r="G978" s="160"/>
      <c r="H978" s="160"/>
      <c r="I978" s="120"/>
      <c r="J978" s="120"/>
      <c r="K978" s="120"/>
      <c r="L978" s="120"/>
      <c r="M978" s="120"/>
      <c r="N978" s="120"/>
      <c r="O978" s="120"/>
      <c r="P978" s="120"/>
      <c r="Q978" s="120"/>
      <c r="R978" s="120"/>
      <c r="S978" s="120"/>
      <c r="T978" s="120"/>
    </row>
    <row r="979" customFormat="false" ht="15.75" hidden="false" customHeight="true" outlineLevel="0" collapsed="false">
      <c r="B979" s="198"/>
      <c r="C979" s="198"/>
      <c r="D979" s="198"/>
      <c r="E979" s="159"/>
      <c r="F979" s="160"/>
      <c r="G979" s="160"/>
      <c r="H979" s="160"/>
      <c r="I979" s="120"/>
      <c r="J979" s="120"/>
      <c r="K979" s="120"/>
      <c r="L979" s="120"/>
      <c r="M979" s="120"/>
      <c r="N979" s="120"/>
      <c r="O979" s="120"/>
      <c r="P979" s="120"/>
      <c r="Q979" s="120"/>
      <c r="R979" s="120"/>
      <c r="S979" s="120"/>
      <c r="T979" s="120"/>
    </row>
    <row r="980" customFormat="false" ht="15.75" hidden="false" customHeight="true" outlineLevel="0" collapsed="false">
      <c r="B980" s="198"/>
      <c r="C980" s="198"/>
      <c r="D980" s="198"/>
      <c r="E980" s="159"/>
      <c r="F980" s="160"/>
      <c r="G980" s="160"/>
      <c r="H980" s="160"/>
      <c r="I980" s="120"/>
      <c r="J980" s="120"/>
      <c r="K980" s="120"/>
      <c r="L980" s="120"/>
      <c r="M980" s="120"/>
      <c r="N980" s="120"/>
      <c r="O980" s="120"/>
      <c r="P980" s="120"/>
      <c r="Q980" s="120"/>
      <c r="R980" s="120"/>
      <c r="S980" s="120"/>
      <c r="T980" s="120"/>
    </row>
    <row r="981" customFormat="false" ht="15.75" hidden="false" customHeight="true" outlineLevel="0" collapsed="false">
      <c r="B981" s="198"/>
      <c r="C981" s="198"/>
      <c r="D981" s="198"/>
      <c r="E981" s="159"/>
      <c r="F981" s="160"/>
      <c r="G981" s="160"/>
      <c r="H981" s="160"/>
      <c r="I981" s="120"/>
      <c r="J981" s="120"/>
      <c r="K981" s="120"/>
      <c r="L981" s="120"/>
      <c r="M981" s="120"/>
      <c r="N981" s="120"/>
      <c r="O981" s="120"/>
      <c r="P981" s="120"/>
      <c r="Q981" s="120"/>
      <c r="R981" s="120"/>
      <c r="S981" s="120"/>
      <c r="T981" s="120"/>
    </row>
    <row r="982" customFormat="false" ht="15.75" hidden="false" customHeight="true" outlineLevel="0" collapsed="false">
      <c r="B982" s="198"/>
      <c r="C982" s="198"/>
      <c r="D982" s="198"/>
      <c r="E982" s="159"/>
      <c r="F982" s="160"/>
      <c r="G982" s="160"/>
      <c r="H982" s="160"/>
      <c r="I982" s="120"/>
      <c r="J982" s="120"/>
      <c r="K982" s="120"/>
      <c r="L982" s="120"/>
      <c r="M982" s="120"/>
      <c r="N982" s="120"/>
      <c r="O982" s="120"/>
      <c r="P982" s="120"/>
      <c r="Q982" s="120"/>
      <c r="R982" s="120"/>
      <c r="S982" s="120"/>
      <c r="T982" s="120"/>
    </row>
    <row r="983" customFormat="false" ht="15.75" hidden="false" customHeight="true" outlineLevel="0" collapsed="false">
      <c r="B983" s="198"/>
      <c r="C983" s="198"/>
      <c r="D983" s="198"/>
      <c r="E983" s="159"/>
      <c r="F983" s="160"/>
      <c r="G983" s="160"/>
      <c r="H983" s="160"/>
      <c r="I983" s="120"/>
      <c r="J983" s="120"/>
      <c r="K983" s="120"/>
      <c r="L983" s="120"/>
      <c r="M983" s="120"/>
      <c r="N983" s="120"/>
      <c r="O983" s="120"/>
      <c r="P983" s="120"/>
      <c r="Q983" s="120"/>
      <c r="R983" s="120"/>
      <c r="S983" s="120"/>
      <c r="T983" s="120"/>
    </row>
    <row r="984" customFormat="false" ht="15.75" hidden="false" customHeight="true" outlineLevel="0" collapsed="false">
      <c r="B984" s="198"/>
      <c r="C984" s="198"/>
      <c r="D984" s="198"/>
      <c r="E984" s="159"/>
      <c r="F984" s="160"/>
      <c r="G984" s="160"/>
      <c r="H984" s="160"/>
      <c r="I984" s="120"/>
      <c r="J984" s="120"/>
      <c r="K984" s="120"/>
      <c r="L984" s="120"/>
      <c r="M984" s="120"/>
      <c r="N984" s="120"/>
      <c r="O984" s="120"/>
      <c r="P984" s="120"/>
      <c r="Q984" s="120"/>
      <c r="R984" s="120"/>
      <c r="S984" s="120"/>
      <c r="T984" s="120"/>
    </row>
    <row r="985" customFormat="false" ht="15.75" hidden="false" customHeight="true" outlineLevel="0" collapsed="false">
      <c r="B985" s="225"/>
      <c r="C985" s="324" t="s">
        <v>1298</v>
      </c>
      <c r="D985" s="174"/>
      <c r="E985" s="159"/>
      <c r="F985" s="160"/>
      <c r="G985" s="160"/>
      <c r="H985" s="160"/>
      <c r="I985" s="120"/>
      <c r="J985" s="120"/>
      <c r="K985" s="120"/>
      <c r="L985" s="120"/>
      <c r="M985" s="120"/>
      <c r="N985" s="120"/>
      <c r="O985" s="120"/>
      <c r="P985" s="120"/>
      <c r="Q985" s="120"/>
      <c r="R985" s="120"/>
      <c r="S985" s="120"/>
      <c r="T985" s="120"/>
    </row>
    <row r="986" customFormat="false" ht="15.75" hidden="false" customHeight="true" outlineLevel="0" collapsed="false">
      <c r="B986" s="190"/>
      <c r="C986" s="197" t="s">
        <v>1299</v>
      </c>
      <c r="D986" s="192" t="n">
        <v>50</v>
      </c>
      <c r="E986" s="159"/>
      <c r="F986" s="160"/>
      <c r="G986" s="160"/>
      <c r="H986" s="160"/>
      <c r="I986" s="120"/>
      <c r="J986" s="120"/>
      <c r="K986" s="120"/>
      <c r="L986" s="120"/>
      <c r="M986" s="120"/>
      <c r="N986" s="120"/>
      <c r="O986" s="120"/>
      <c r="P986" s="120"/>
      <c r="Q986" s="120"/>
      <c r="R986" s="120"/>
      <c r="S986" s="120"/>
      <c r="T986" s="120"/>
    </row>
    <row r="987" customFormat="false" ht="15.75" hidden="false" customHeight="true" outlineLevel="0" collapsed="false">
      <c r="B987" s="190"/>
      <c r="C987" s="197" t="s">
        <v>1300</v>
      </c>
      <c r="D987" s="192" t="n">
        <v>50</v>
      </c>
      <c r="E987" s="159"/>
      <c r="F987" s="160"/>
      <c r="G987" s="160"/>
      <c r="H987" s="160"/>
      <c r="I987" s="120"/>
      <c r="J987" s="120"/>
      <c r="K987" s="120"/>
      <c r="L987" s="120"/>
      <c r="M987" s="120"/>
      <c r="N987" s="120"/>
      <c r="O987" s="120"/>
      <c r="P987" s="120"/>
      <c r="Q987" s="120"/>
      <c r="R987" s="120"/>
      <c r="S987" s="120"/>
      <c r="T987" s="120"/>
    </row>
    <row r="988" customFormat="false" ht="15.75" hidden="false" customHeight="true" outlineLevel="0" collapsed="false">
      <c r="B988" s="190"/>
      <c r="C988" s="197" t="s">
        <v>1301</v>
      </c>
      <c r="D988" s="192" t="n">
        <v>50</v>
      </c>
      <c r="E988" s="159"/>
      <c r="F988" s="160"/>
      <c r="G988" s="160"/>
      <c r="H988" s="160"/>
      <c r="I988" s="120"/>
      <c r="J988" s="120"/>
      <c r="K988" s="120"/>
      <c r="L988" s="120"/>
      <c r="M988" s="120"/>
      <c r="N988" s="120"/>
      <c r="O988" s="120"/>
      <c r="P988" s="120"/>
      <c r="Q988" s="120"/>
      <c r="R988" s="120"/>
      <c r="S988" s="120"/>
      <c r="T988" s="120"/>
    </row>
    <row r="989" customFormat="false" ht="15.75" hidden="false" customHeight="true" outlineLevel="0" collapsed="false">
      <c r="B989" s="198" t="s">
        <v>1302</v>
      </c>
      <c r="C989" s="198"/>
      <c r="D989" s="198"/>
      <c r="E989" s="159"/>
      <c r="F989" s="160"/>
      <c r="G989" s="160"/>
      <c r="H989" s="160"/>
      <c r="I989" s="120"/>
      <c r="J989" s="120"/>
      <c r="K989" s="120"/>
      <c r="L989" s="120"/>
      <c r="M989" s="120"/>
      <c r="N989" s="120"/>
      <c r="O989" s="120"/>
      <c r="P989" s="120"/>
      <c r="Q989" s="120"/>
      <c r="R989" s="120"/>
      <c r="S989" s="120"/>
      <c r="T989" s="120"/>
    </row>
    <row r="990" customFormat="false" ht="15.75" hidden="false" customHeight="true" outlineLevel="0" collapsed="false">
      <c r="B990" s="198"/>
      <c r="C990" s="198"/>
      <c r="D990" s="198"/>
      <c r="E990" s="159"/>
      <c r="F990" s="160"/>
      <c r="G990" s="160"/>
      <c r="H990" s="160"/>
      <c r="I990" s="120"/>
      <c r="J990" s="120"/>
      <c r="K990" s="120"/>
      <c r="L990" s="120"/>
      <c r="M990" s="120"/>
      <c r="N990" s="120"/>
      <c r="O990" s="120"/>
      <c r="P990" s="120"/>
      <c r="Q990" s="120"/>
      <c r="R990" s="120"/>
      <c r="S990" s="120"/>
      <c r="T990" s="120"/>
    </row>
    <row r="991" customFormat="false" ht="15.75" hidden="false" customHeight="true" outlineLevel="0" collapsed="false">
      <c r="B991" s="198"/>
      <c r="C991" s="198"/>
      <c r="D991" s="198"/>
      <c r="E991" s="159"/>
      <c r="F991" s="160"/>
      <c r="G991" s="160"/>
      <c r="H991" s="160"/>
      <c r="I991" s="120"/>
      <c r="J991" s="120"/>
      <c r="K991" s="120"/>
      <c r="L991" s="120"/>
      <c r="M991" s="120"/>
      <c r="N991" s="120"/>
      <c r="O991" s="120"/>
      <c r="P991" s="120"/>
      <c r="Q991" s="120"/>
      <c r="R991" s="120"/>
      <c r="S991" s="120"/>
      <c r="T991" s="120"/>
    </row>
    <row r="992" customFormat="false" ht="15.75" hidden="false" customHeight="true" outlineLevel="0" collapsed="false">
      <c r="B992" s="198"/>
      <c r="C992" s="198"/>
      <c r="D992" s="198"/>
      <c r="E992" s="159"/>
      <c r="F992" s="160"/>
      <c r="G992" s="160"/>
      <c r="H992" s="160"/>
      <c r="I992" s="120"/>
      <c r="J992" s="120"/>
      <c r="K992" s="120"/>
      <c r="L992" s="120"/>
      <c r="M992" s="120"/>
      <c r="N992" s="120"/>
      <c r="O992" s="120"/>
      <c r="P992" s="120"/>
      <c r="Q992" s="120"/>
      <c r="R992" s="120"/>
      <c r="S992" s="120"/>
      <c r="T992" s="120"/>
    </row>
    <row r="993" customFormat="false" ht="15.75" hidden="false" customHeight="true" outlineLevel="0" collapsed="false">
      <c r="B993" s="198"/>
      <c r="C993" s="198"/>
      <c r="D993" s="198"/>
      <c r="E993" s="159"/>
      <c r="F993" s="160"/>
      <c r="G993" s="160"/>
      <c r="H993" s="160"/>
      <c r="I993" s="120"/>
      <c r="J993" s="120"/>
      <c r="K993" s="120"/>
      <c r="L993" s="120"/>
      <c r="M993" s="120"/>
      <c r="N993" s="120"/>
      <c r="O993" s="120"/>
      <c r="P993" s="120"/>
      <c r="Q993" s="120"/>
      <c r="R993" s="120"/>
      <c r="S993" s="120"/>
      <c r="T993" s="120"/>
    </row>
    <row r="994" customFormat="false" ht="15.75" hidden="false" customHeight="true" outlineLevel="0" collapsed="false">
      <c r="B994" s="198"/>
      <c r="C994" s="198"/>
      <c r="D994" s="198"/>
      <c r="E994" s="159"/>
      <c r="F994" s="160"/>
      <c r="G994" s="160"/>
      <c r="H994" s="160"/>
      <c r="I994" s="120"/>
      <c r="J994" s="120"/>
      <c r="K994" s="120"/>
      <c r="L994" s="120"/>
      <c r="M994" s="120"/>
      <c r="N994" s="120"/>
      <c r="O994" s="120"/>
      <c r="P994" s="120"/>
      <c r="Q994" s="120"/>
      <c r="R994" s="120"/>
      <c r="S994" s="120"/>
      <c r="T994" s="120"/>
    </row>
    <row r="995" customFormat="false" ht="15.75" hidden="false" customHeight="true" outlineLevel="0" collapsed="false">
      <c r="B995" s="198"/>
      <c r="C995" s="198"/>
      <c r="D995" s="198"/>
      <c r="E995" s="159"/>
      <c r="F995" s="160"/>
      <c r="G995" s="160"/>
      <c r="H995" s="160"/>
      <c r="I995" s="120"/>
      <c r="J995" s="120"/>
      <c r="K995" s="120"/>
      <c r="L995" s="120"/>
      <c r="M995" s="120"/>
      <c r="N995" s="120"/>
      <c r="O995" s="120"/>
      <c r="P995" s="120"/>
      <c r="Q995" s="120"/>
      <c r="R995" s="120"/>
      <c r="S995" s="120"/>
      <c r="T995" s="120"/>
    </row>
    <row r="996" customFormat="false" ht="15.75" hidden="false" customHeight="true" outlineLevel="0" collapsed="false">
      <c r="B996" s="198"/>
      <c r="C996" s="198"/>
      <c r="D996" s="198"/>
      <c r="E996" s="159"/>
      <c r="F996" s="160"/>
      <c r="G996" s="160"/>
      <c r="H996" s="160"/>
      <c r="I996" s="120"/>
      <c r="J996" s="120"/>
      <c r="K996" s="120"/>
      <c r="L996" s="120"/>
      <c r="M996" s="120"/>
      <c r="N996" s="120"/>
      <c r="O996" s="120"/>
      <c r="P996" s="120"/>
      <c r="Q996" s="120"/>
      <c r="R996" s="120"/>
      <c r="S996" s="120"/>
      <c r="T996" s="120"/>
    </row>
    <row r="997" customFormat="false" ht="15.75" hidden="false" customHeight="true" outlineLevel="0" collapsed="false">
      <c r="B997" s="285"/>
      <c r="C997" s="252"/>
      <c r="D997" s="213"/>
      <c r="E997" s="159"/>
      <c r="F997" s="160"/>
      <c r="G997" s="160"/>
      <c r="H997" s="160"/>
      <c r="I997" s="120"/>
      <c r="J997" s="120"/>
      <c r="K997" s="120"/>
      <c r="L997" s="120"/>
      <c r="M997" s="120"/>
      <c r="N997" s="120"/>
      <c r="O997" s="120"/>
      <c r="P997" s="120"/>
      <c r="Q997" s="120"/>
      <c r="R997" s="120"/>
      <c r="S997" s="120"/>
      <c r="T997" s="120"/>
    </row>
    <row r="998" customFormat="false" ht="15.75" hidden="false" customHeight="true" outlineLevel="0" collapsed="false">
      <c r="D998" s="171"/>
      <c r="E998" s="159"/>
      <c r="F998" s="160"/>
      <c r="G998" s="160"/>
      <c r="H998" s="160"/>
      <c r="I998" s="120"/>
      <c r="J998" s="120"/>
      <c r="K998" s="120"/>
      <c r="L998" s="120"/>
      <c r="M998" s="120"/>
      <c r="N998" s="120"/>
      <c r="O998" s="120"/>
      <c r="P998" s="120"/>
      <c r="Q998" s="120"/>
      <c r="R998" s="120"/>
      <c r="S998" s="120"/>
      <c r="T998" s="120"/>
    </row>
    <row r="999" customFormat="false" ht="15.75" hidden="false" customHeight="true" outlineLevel="0" collapsed="false">
      <c r="B999" s="286" t="s">
        <v>1303</v>
      </c>
      <c r="C999" s="286"/>
      <c r="D999" s="286"/>
      <c r="E999" s="159"/>
      <c r="F999" s="160"/>
      <c r="G999" s="160"/>
      <c r="H999" s="160"/>
      <c r="I999" s="120"/>
      <c r="J999" s="120"/>
      <c r="K999" s="120"/>
      <c r="L999" s="120"/>
      <c r="M999" s="120"/>
      <c r="N999" s="120"/>
      <c r="O999" s="120"/>
      <c r="P999" s="120"/>
      <c r="Q999" s="120"/>
      <c r="R999" s="120"/>
      <c r="S999" s="120"/>
      <c r="T999" s="120"/>
    </row>
    <row r="1000" customFormat="false" ht="15.75" hidden="false" customHeight="true" outlineLevel="0" collapsed="false">
      <c r="B1000" s="265"/>
      <c r="C1000" s="266"/>
      <c r="D1000" s="266"/>
      <c r="E1000" s="159"/>
      <c r="F1000" s="160"/>
      <c r="G1000" s="160"/>
      <c r="H1000" s="160"/>
      <c r="I1000" s="120"/>
      <c r="J1000" s="120"/>
      <c r="K1000" s="120"/>
      <c r="L1000" s="120"/>
      <c r="M1000" s="120"/>
      <c r="N1000" s="120"/>
      <c r="O1000" s="120"/>
      <c r="P1000" s="120"/>
      <c r="Q1000" s="120"/>
      <c r="R1000" s="120"/>
      <c r="S1000" s="120"/>
      <c r="T1000" s="120"/>
    </row>
    <row r="1001" customFormat="false" ht="15.75" hidden="false" customHeight="true" outlineLevel="0" collapsed="false">
      <c r="B1001" s="267" t="s">
        <v>1304</v>
      </c>
      <c r="C1001" s="267"/>
      <c r="D1001" s="267"/>
      <c r="E1001" s="159"/>
      <c r="F1001" s="160"/>
      <c r="G1001" s="160"/>
      <c r="H1001" s="160"/>
      <c r="I1001" s="120"/>
      <c r="J1001" s="120"/>
      <c r="K1001" s="120"/>
      <c r="L1001" s="120"/>
      <c r="M1001" s="120"/>
      <c r="N1001" s="120"/>
      <c r="O1001" s="120"/>
      <c r="P1001" s="120"/>
      <c r="Q1001" s="120"/>
      <c r="R1001" s="120"/>
      <c r="S1001" s="120"/>
      <c r="T1001" s="120"/>
    </row>
    <row r="1002" customFormat="false" ht="15.75" hidden="false" customHeight="true" outlineLevel="0" collapsed="false">
      <c r="B1002" s="144"/>
      <c r="C1002" s="142"/>
      <c r="D1002" s="142"/>
      <c r="E1002" s="159"/>
      <c r="F1002" s="160"/>
      <c r="G1002" s="160"/>
      <c r="H1002" s="160"/>
      <c r="I1002" s="120"/>
      <c r="J1002" s="120"/>
      <c r="K1002" s="120"/>
      <c r="L1002" s="120"/>
      <c r="M1002" s="120"/>
      <c r="N1002" s="120"/>
      <c r="O1002" s="120"/>
      <c r="P1002" s="120"/>
      <c r="Q1002" s="120"/>
      <c r="R1002" s="120"/>
      <c r="S1002" s="120"/>
      <c r="T1002" s="120"/>
    </row>
    <row r="1003" customFormat="false" ht="15.75" hidden="false" customHeight="true" outlineLevel="0" collapsed="false">
      <c r="B1003" s="268" t="s">
        <v>1305</v>
      </c>
      <c r="C1003" s="268"/>
      <c r="D1003" s="268"/>
      <c r="E1003" s="159"/>
      <c r="F1003" s="160"/>
      <c r="G1003" s="160"/>
      <c r="H1003" s="160"/>
      <c r="I1003" s="120"/>
      <c r="J1003" s="120"/>
      <c r="K1003" s="120"/>
      <c r="L1003" s="120"/>
      <c r="M1003" s="120"/>
      <c r="N1003" s="120"/>
      <c r="O1003" s="120"/>
      <c r="P1003" s="120"/>
      <c r="Q1003" s="120"/>
      <c r="R1003" s="120"/>
      <c r="S1003" s="120"/>
      <c r="T1003" s="120"/>
    </row>
    <row r="1004" customFormat="false" ht="15.75" hidden="false" customHeight="true" outlineLevel="0" collapsed="false">
      <c r="B1004" s="268"/>
      <c r="C1004" s="268"/>
      <c r="D1004" s="268"/>
      <c r="E1004" s="159"/>
      <c r="F1004" s="160"/>
      <c r="G1004" s="160"/>
      <c r="H1004" s="160"/>
      <c r="I1004" s="120"/>
      <c r="J1004" s="120"/>
      <c r="K1004" s="120"/>
      <c r="L1004" s="120"/>
      <c r="M1004" s="120"/>
      <c r="N1004" s="120"/>
      <c r="O1004" s="120"/>
      <c r="P1004" s="120"/>
      <c r="Q1004" s="120"/>
      <c r="R1004" s="120"/>
      <c r="S1004" s="120"/>
      <c r="T1004" s="120"/>
    </row>
    <row r="1005" s="1" customFormat="true" ht="15.75" hidden="false" customHeight="true" outlineLevel="0" collapsed="false">
      <c r="B1005" s="268"/>
      <c r="C1005" s="268"/>
      <c r="D1005" s="268"/>
      <c r="E1005" s="159"/>
      <c r="F1005" s="160"/>
      <c r="G1005" s="160"/>
      <c r="H1005" s="160"/>
      <c r="I1005" s="120"/>
      <c r="J1005" s="120"/>
      <c r="K1005" s="120"/>
      <c r="L1005" s="120"/>
      <c r="M1005" s="120"/>
      <c r="N1005" s="120"/>
      <c r="O1005" s="120"/>
      <c r="P1005" s="120"/>
      <c r="Q1005" s="120"/>
      <c r="R1005" s="120"/>
      <c r="S1005" s="120"/>
      <c r="T1005" s="120"/>
    </row>
    <row r="1006" s="1" customFormat="true" ht="15.75" hidden="false" customHeight="true" outlineLevel="0" collapsed="false">
      <c r="B1006" s="268" t="s">
        <v>1306</v>
      </c>
      <c r="C1006" s="268"/>
      <c r="D1006" s="268"/>
      <c r="E1006" s="159"/>
      <c r="F1006" s="160"/>
      <c r="G1006" s="160"/>
      <c r="H1006" s="160"/>
      <c r="I1006" s="120"/>
      <c r="J1006" s="120"/>
      <c r="K1006" s="120"/>
      <c r="L1006" s="120"/>
      <c r="M1006" s="120"/>
      <c r="N1006" s="120"/>
      <c r="O1006" s="120"/>
      <c r="P1006" s="120"/>
      <c r="Q1006" s="120"/>
      <c r="R1006" s="120"/>
      <c r="S1006" s="120"/>
      <c r="T1006" s="120"/>
    </row>
    <row r="1007" customFormat="false" ht="15.75" hidden="false" customHeight="true" outlineLevel="0" collapsed="false">
      <c r="B1007" s="268"/>
      <c r="C1007" s="268"/>
      <c r="D1007" s="268"/>
      <c r="E1007" s="159"/>
      <c r="F1007" s="160"/>
      <c r="G1007" s="160"/>
      <c r="H1007" s="160"/>
      <c r="I1007" s="120"/>
      <c r="J1007" s="120"/>
      <c r="K1007" s="120"/>
      <c r="L1007" s="120"/>
      <c r="M1007" s="120"/>
      <c r="N1007" s="120"/>
      <c r="O1007" s="120"/>
      <c r="P1007" s="120"/>
      <c r="Q1007" s="120"/>
      <c r="R1007" s="120"/>
      <c r="S1007" s="120"/>
      <c r="T1007" s="120"/>
    </row>
    <row r="1008" customFormat="false" ht="15.75" hidden="false" customHeight="true" outlineLevel="0" collapsed="false">
      <c r="B1008" s="268"/>
      <c r="C1008" s="268"/>
      <c r="D1008" s="268"/>
      <c r="E1008" s="159"/>
      <c r="F1008" s="160"/>
      <c r="G1008" s="160"/>
      <c r="H1008" s="160"/>
      <c r="I1008" s="120"/>
      <c r="J1008" s="120"/>
      <c r="K1008" s="120"/>
      <c r="L1008" s="120"/>
      <c r="M1008" s="120"/>
      <c r="N1008" s="120"/>
      <c r="O1008" s="120"/>
      <c r="P1008" s="120"/>
      <c r="Q1008" s="120"/>
      <c r="R1008" s="120"/>
      <c r="S1008" s="120"/>
      <c r="T1008" s="120"/>
    </row>
    <row r="1009" s="1" customFormat="true" ht="15.75" hidden="false" customHeight="true" outlineLevel="0" collapsed="false">
      <c r="B1009" s="268"/>
      <c r="C1009" s="268"/>
      <c r="D1009" s="268"/>
      <c r="E1009" s="159"/>
      <c r="F1009" s="160"/>
      <c r="G1009" s="160"/>
      <c r="H1009" s="160"/>
      <c r="I1009" s="120"/>
      <c r="J1009" s="120"/>
      <c r="K1009" s="120"/>
      <c r="L1009" s="120"/>
      <c r="M1009" s="120"/>
      <c r="N1009" s="120"/>
      <c r="O1009" s="120"/>
      <c r="P1009" s="120"/>
      <c r="Q1009" s="120"/>
      <c r="R1009" s="120"/>
      <c r="S1009" s="120"/>
      <c r="T1009" s="120"/>
    </row>
    <row r="1010" s="1" customFormat="true" ht="15.75" hidden="false" customHeight="true" outlineLevel="0" collapsed="false">
      <c r="B1010" s="268" t="s">
        <v>791</v>
      </c>
      <c r="C1010" s="268"/>
      <c r="D1010" s="268"/>
      <c r="E1010" s="159"/>
      <c r="F1010" s="160"/>
      <c r="G1010" s="160"/>
      <c r="H1010" s="160"/>
      <c r="I1010" s="120"/>
      <c r="J1010" s="120"/>
      <c r="K1010" s="120"/>
      <c r="L1010" s="120"/>
      <c r="M1010" s="120"/>
      <c r="N1010" s="120"/>
      <c r="O1010" s="120"/>
      <c r="P1010" s="120"/>
      <c r="Q1010" s="120"/>
      <c r="R1010" s="120"/>
      <c r="S1010" s="120"/>
      <c r="T1010" s="120"/>
    </row>
    <row r="1011" s="1" customFormat="true" ht="15.75" hidden="false" customHeight="true" outlineLevel="0" collapsed="false">
      <c r="B1011" s="268"/>
      <c r="C1011" s="268"/>
      <c r="D1011" s="268"/>
      <c r="E1011" s="159"/>
      <c r="F1011" s="160"/>
      <c r="G1011" s="160"/>
      <c r="H1011" s="160"/>
      <c r="I1011" s="120"/>
      <c r="J1011" s="120"/>
      <c r="K1011" s="120"/>
      <c r="L1011" s="120"/>
      <c r="M1011" s="120"/>
      <c r="N1011" s="120"/>
      <c r="O1011" s="120"/>
      <c r="P1011" s="120"/>
      <c r="Q1011" s="120"/>
      <c r="R1011" s="120"/>
      <c r="S1011" s="120"/>
      <c r="T1011" s="120"/>
    </row>
    <row r="1012" s="1" customFormat="true" ht="15.75" hidden="false" customHeight="true" outlineLevel="0" collapsed="false">
      <c r="B1012" s="268"/>
      <c r="C1012" s="268"/>
      <c r="D1012" s="268"/>
      <c r="E1012" s="159"/>
      <c r="F1012" s="160"/>
      <c r="G1012" s="160"/>
      <c r="H1012" s="160"/>
      <c r="I1012" s="120"/>
      <c r="J1012" s="120"/>
      <c r="K1012" s="120"/>
      <c r="L1012" s="120"/>
      <c r="M1012" s="120"/>
      <c r="N1012" s="120"/>
      <c r="O1012" s="120"/>
      <c r="P1012" s="120"/>
      <c r="Q1012" s="120"/>
      <c r="R1012" s="120"/>
      <c r="S1012" s="120"/>
      <c r="T1012" s="120"/>
    </row>
    <row r="1013" s="1" customFormat="true" ht="15.75" hidden="false" customHeight="true" outlineLevel="0" collapsed="false">
      <c r="B1013" s="268" t="s">
        <v>1307</v>
      </c>
      <c r="C1013" s="268"/>
      <c r="D1013" s="268"/>
      <c r="E1013" s="159"/>
      <c r="F1013" s="160"/>
      <c r="G1013" s="160"/>
      <c r="H1013" s="160"/>
      <c r="I1013" s="120"/>
      <c r="J1013" s="120"/>
      <c r="K1013" s="120"/>
      <c r="L1013" s="120"/>
      <c r="M1013" s="120"/>
      <c r="N1013" s="120"/>
      <c r="O1013" s="120"/>
      <c r="P1013" s="120"/>
      <c r="Q1013" s="120"/>
      <c r="R1013" s="120"/>
      <c r="S1013" s="120"/>
      <c r="T1013" s="120"/>
    </row>
    <row r="1014" s="1" customFormat="true" ht="15.75" hidden="false" customHeight="true" outlineLevel="0" collapsed="false">
      <c r="B1014" s="268"/>
      <c r="C1014" s="268"/>
      <c r="D1014" s="268"/>
      <c r="E1014" s="159"/>
      <c r="F1014" s="160"/>
      <c r="G1014" s="160"/>
      <c r="H1014" s="160"/>
      <c r="I1014" s="120"/>
      <c r="J1014" s="120"/>
      <c r="K1014" s="120"/>
      <c r="L1014" s="120"/>
      <c r="M1014" s="120"/>
      <c r="N1014" s="120"/>
      <c r="O1014" s="120"/>
      <c r="P1014" s="120"/>
      <c r="Q1014" s="120"/>
      <c r="R1014" s="120"/>
      <c r="S1014" s="120"/>
      <c r="T1014" s="120"/>
    </row>
    <row r="1015" s="1" customFormat="true" ht="15.75" hidden="false" customHeight="true" outlineLevel="0" collapsed="false">
      <c r="B1015" s="268"/>
      <c r="C1015" s="268"/>
      <c r="D1015" s="268"/>
      <c r="E1015" s="159"/>
      <c r="F1015" s="160"/>
      <c r="G1015" s="160"/>
      <c r="H1015" s="160"/>
      <c r="I1015" s="120"/>
      <c r="J1015" s="120"/>
      <c r="K1015" s="120"/>
      <c r="L1015" s="120"/>
      <c r="M1015" s="120"/>
      <c r="N1015" s="120"/>
      <c r="O1015" s="120"/>
      <c r="P1015" s="120"/>
      <c r="Q1015" s="120"/>
      <c r="R1015" s="120"/>
      <c r="S1015" s="120"/>
      <c r="T1015" s="120"/>
    </row>
    <row r="1016" customFormat="false" ht="15.75" hidden="false" customHeight="true" outlineLevel="0" collapsed="false">
      <c r="B1016" s="288"/>
      <c r="C1016" s="288"/>
      <c r="D1016" s="288"/>
      <c r="E1016" s="159"/>
      <c r="F1016" s="160"/>
      <c r="G1016" s="160"/>
      <c r="H1016" s="160"/>
      <c r="I1016" s="120"/>
      <c r="J1016" s="120"/>
      <c r="K1016" s="120"/>
      <c r="L1016" s="120"/>
      <c r="M1016" s="120"/>
      <c r="N1016" s="120"/>
      <c r="O1016" s="120"/>
      <c r="P1016" s="120"/>
      <c r="Q1016" s="120"/>
      <c r="R1016" s="120"/>
      <c r="S1016" s="120"/>
      <c r="T1016" s="120"/>
    </row>
    <row r="1017" customFormat="false" ht="15.75" hidden="false" customHeight="true" outlineLevel="0" collapsed="false">
      <c r="B1017" s="170"/>
      <c r="C1017" s="171"/>
      <c r="D1017" s="171"/>
      <c r="E1017" s="159"/>
      <c r="F1017" s="160"/>
      <c r="G1017" s="160"/>
      <c r="H1017" s="160"/>
      <c r="I1017" s="120"/>
      <c r="J1017" s="120"/>
      <c r="K1017" s="120"/>
      <c r="L1017" s="120"/>
      <c r="M1017" s="120"/>
      <c r="N1017" s="120"/>
      <c r="O1017" s="120"/>
      <c r="P1017" s="120"/>
      <c r="Q1017" s="120"/>
      <c r="R1017" s="120"/>
      <c r="S1017" s="120"/>
      <c r="T1017" s="120"/>
    </row>
    <row r="1018" customFormat="false" ht="15.75" hidden="false" customHeight="true" outlineLevel="0" collapsed="false">
      <c r="B1018" s="246"/>
      <c r="C1018" s="325" t="s">
        <v>1308</v>
      </c>
      <c r="D1018" s="167"/>
      <c r="E1018" s="159"/>
      <c r="F1018" s="160"/>
      <c r="G1018" s="160"/>
      <c r="H1018" s="160"/>
      <c r="I1018" s="120"/>
      <c r="J1018" s="120"/>
      <c r="K1018" s="120"/>
      <c r="L1018" s="120"/>
      <c r="M1018" s="120"/>
      <c r="N1018" s="120"/>
      <c r="O1018" s="120"/>
      <c r="P1018" s="120"/>
      <c r="Q1018" s="120"/>
      <c r="R1018" s="120"/>
      <c r="S1018" s="120"/>
      <c r="T1018" s="120"/>
    </row>
    <row r="1019" customFormat="false" ht="15.75" hidden="false" customHeight="true" outlineLevel="0" collapsed="false">
      <c r="B1019" s="214"/>
      <c r="C1019" s="206" t="s">
        <v>1309</v>
      </c>
      <c r="D1019" s="207" t="n">
        <v>40</v>
      </c>
      <c r="E1019" s="159"/>
      <c r="F1019" s="160"/>
      <c r="G1019" s="160"/>
      <c r="H1019" s="160"/>
      <c r="I1019" s="120"/>
      <c r="J1019" s="120"/>
      <c r="K1019" s="120"/>
      <c r="L1019" s="120"/>
      <c r="M1019" s="120"/>
      <c r="N1019" s="120"/>
      <c r="O1019" s="120"/>
      <c r="P1019" s="120"/>
      <c r="Q1019" s="120"/>
      <c r="R1019" s="120"/>
      <c r="S1019" s="120"/>
      <c r="T1019" s="120"/>
    </row>
    <row r="1020" customFormat="false" ht="15.75" hidden="false" customHeight="true" outlineLevel="0" collapsed="false">
      <c r="B1020" s="247" t="s">
        <v>387</v>
      </c>
      <c r="C1020" s="197" t="s">
        <v>1310</v>
      </c>
      <c r="D1020" s="192" t="n">
        <v>160</v>
      </c>
      <c r="E1020" s="159"/>
      <c r="F1020" s="160"/>
      <c r="G1020" s="160"/>
      <c r="H1020" s="160"/>
      <c r="I1020" s="120"/>
      <c r="J1020" s="120"/>
      <c r="K1020" s="120"/>
      <c r="L1020" s="120"/>
      <c r="M1020" s="120"/>
      <c r="N1020" s="120"/>
      <c r="O1020" s="120"/>
      <c r="P1020" s="120"/>
      <c r="Q1020" s="120"/>
      <c r="R1020" s="120"/>
      <c r="S1020" s="120"/>
      <c r="T1020" s="120"/>
    </row>
    <row r="1021" customFormat="false" ht="15.75" hidden="false" customHeight="true" outlineLevel="0" collapsed="false">
      <c r="B1021" s="247" t="s">
        <v>1311</v>
      </c>
      <c r="C1021" s="197" t="s">
        <v>1312</v>
      </c>
      <c r="D1021" s="192" t="n">
        <v>160</v>
      </c>
      <c r="E1021" s="159"/>
      <c r="F1021" s="160"/>
      <c r="G1021" s="160"/>
      <c r="H1021" s="160"/>
      <c r="I1021" s="120"/>
      <c r="J1021" s="120"/>
      <c r="K1021" s="120"/>
      <c r="L1021" s="120"/>
      <c r="M1021" s="120"/>
      <c r="N1021" s="120"/>
      <c r="O1021" s="120"/>
      <c r="P1021" s="120"/>
      <c r="Q1021" s="120"/>
      <c r="R1021" s="120"/>
      <c r="S1021" s="120"/>
      <c r="T1021" s="120"/>
    </row>
    <row r="1022" customFormat="false" ht="15.75" hidden="false" customHeight="true" outlineLevel="0" collapsed="false">
      <c r="B1022" s="247" t="s">
        <v>1313</v>
      </c>
      <c r="C1022" s="197" t="s">
        <v>1314</v>
      </c>
      <c r="D1022" s="192" t="n">
        <v>160</v>
      </c>
      <c r="E1022" s="159"/>
      <c r="F1022" s="160"/>
      <c r="G1022" s="160"/>
      <c r="H1022" s="160"/>
      <c r="I1022" s="120"/>
      <c r="J1022" s="120"/>
      <c r="K1022" s="120"/>
      <c r="L1022" s="120"/>
      <c r="M1022" s="120"/>
      <c r="N1022" s="120"/>
      <c r="O1022" s="120"/>
      <c r="P1022" s="120"/>
      <c r="Q1022" s="120"/>
      <c r="R1022" s="120"/>
      <c r="S1022" s="120"/>
      <c r="T1022" s="120"/>
    </row>
    <row r="1023" customFormat="false" ht="15.75" hidden="false" customHeight="true" outlineLevel="0" collapsed="false">
      <c r="B1023" s="326" t="s">
        <v>1315</v>
      </c>
      <c r="C1023" s="284" t="s">
        <v>1316</v>
      </c>
      <c r="D1023" s="192" t="n">
        <v>160</v>
      </c>
      <c r="E1023" s="159"/>
      <c r="F1023" s="160"/>
      <c r="G1023" s="160"/>
      <c r="H1023" s="160"/>
      <c r="I1023" s="120"/>
      <c r="J1023" s="120"/>
      <c r="K1023" s="120"/>
      <c r="L1023" s="120"/>
      <c r="M1023" s="120"/>
      <c r="N1023" s="120"/>
      <c r="O1023" s="120"/>
      <c r="P1023" s="120"/>
      <c r="Q1023" s="120"/>
      <c r="R1023" s="120"/>
      <c r="S1023" s="120"/>
      <c r="T1023" s="120"/>
    </row>
    <row r="1024" customFormat="false" ht="15.75" hidden="false" customHeight="true" outlineLevel="0" collapsed="false">
      <c r="B1024" s="326" t="s">
        <v>1313</v>
      </c>
      <c r="C1024" s="284" t="s">
        <v>1317</v>
      </c>
      <c r="D1024" s="192" t="n">
        <v>160</v>
      </c>
      <c r="E1024" s="159"/>
      <c r="F1024" s="160"/>
      <c r="G1024" s="160"/>
      <c r="H1024" s="160"/>
      <c r="I1024" s="120"/>
      <c r="J1024" s="120"/>
      <c r="K1024" s="120"/>
      <c r="L1024" s="120"/>
      <c r="M1024" s="120"/>
      <c r="N1024" s="120"/>
      <c r="O1024" s="120"/>
      <c r="P1024" s="120"/>
      <c r="Q1024" s="120"/>
      <c r="R1024" s="120"/>
      <c r="S1024" s="120"/>
      <c r="T1024" s="120"/>
    </row>
    <row r="1025" customFormat="false" ht="15.75" hidden="false" customHeight="true" outlineLevel="0" collapsed="false">
      <c r="B1025" s="326" t="s">
        <v>1318</v>
      </c>
      <c r="C1025" s="284" t="s">
        <v>1319</v>
      </c>
      <c r="D1025" s="192" t="n">
        <v>160</v>
      </c>
      <c r="E1025" s="159"/>
      <c r="F1025" s="160"/>
      <c r="G1025" s="160"/>
      <c r="H1025" s="160"/>
      <c r="I1025" s="120"/>
      <c r="J1025" s="120"/>
      <c r="K1025" s="120"/>
      <c r="L1025" s="120"/>
      <c r="M1025" s="120"/>
      <c r="N1025" s="120"/>
      <c r="O1025" s="120"/>
      <c r="P1025" s="120"/>
      <c r="Q1025" s="120"/>
      <c r="R1025" s="120"/>
      <c r="S1025" s="120"/>
      <c r="T1025" s="120"/>
    </row>
    <row r="1026" customFormat="false" ht="15.75" hidden="false" customHeight="true" outlineLevel="0" collapsed="false">
      <c r="B1026" s="327" t="s">
        <v>1320</v>
      </c>
      <c r="C1026" s="327"/>
      <c r="D1026" s="327"/>
      <c r="E1026" s="120"/>
      <c r="F1026" s="120"/>
      <c r="G1026" s="120"/>
      <c r="H1026" s="120"/>
      <c r="I1026" s="120"/>
      <c r="J1026" s="120"/>
      <c r="K1026" s="120"/>
      <c r="L1026" s="120"/>
      <c r="M1026" s="120"/>
      <c r="N1026" s="120"/>
      <c r="O1026" s="120"/>
      <c r="P1026" s="120"/>
      <c r="Q1026" s="120"/>
      <c r="R1026" s="120"/>
      <c r="S1026" s="120"/>
      <c r="T1026" s="120"/>
    </row>
    <row r="1027" customFormat="false" ht="15.75" hidden="false" customHeight="true" outlineLevel="0" collapsed="false">
      <c r="E1027" s="120"/>
      <c r="F1027" s="120"/>
      <c r="G1027" s="120"/>
      <c r="H1027" s="120"/>
      <c r="I1027" s="120"/>
      <c r="J1027" s="120"/>
      <c r="K1027" s="120"/>
      <c r="L1027" s="120"/>
      <c r="M1027" s="120"/>
      <c r="N1027" s="120"/>
      <c r="O1027" s="120"/>
      <c r="P1027" s="120"/>
      <c r="Q1027" s="120"/>
      <c r="R1027" s="120"/>
      <c r="S1027" s="120"/>
      <c r="T1027" s="120"/>
    </row>
    <row r="1028" customFormat="false" ht="15.75" hidden="false" customHeight="true" outlineLevel="0" collapsed="false">
      <c r="E1028" s="120"/>
      <c r="F1028" s="120"/>
      <c r="G1028" s="120"/>
      <c r="H1028" s="120"/>
      <c r="I1028" s="120"/>
      <c r="J1028" s="120"/>
      <c r="K1028" s="120"/>
      <c r="L1028" s="120"/>
      <c r="M1028" s="120"/>
      <c r="N1028" s="120"/>
      <c r="O1028" s="120"/>
      <c r="P1028" s="120"/>
      <c r="Q1028" s="120"/>
      <c r="R1028" s="120"/>
      <c r="S1028" s="120"/>
      <c r="T1028" s="120"/>
    </row>
    <row r="1029" customFormat="false" ht="15.75" hidden="false" customHeight="true" outlineLevel="0" collapsed="false">
      <c r="E1029" s="120"/>
      <c r="F1029" s="120"/>
      <c r="G1029" s="120"/>
      <c r="H1029" s="120"/>
      <c r="I1029" s="120"/>
      <c r="J1029" s="120"/>
      <c r="K1029" s="120"/>
      <c r="L1029" s="120"/>
      <c r="M1029" s="120"/>
      <c r="N1029" s="120"/>
      <c r="O1029" s="120"/>
      <c r="P1029" s="120"/>
      <c r="Q1029" s="120"/>
      <c r="R1029" s="120"/>
      <c r="S1029" s="120"/>
      <c r="T1029" s="120"/>
    </row>
    <row r="1030" customFormat="false" ht="15.75" hidden="false" customHeight="true" outlineLevel="0" collapsed="false">
      <c r="E1030" s="120"/>
      <c r="F1030" s="120"/>
      <c r="G1030" s="120"/>
      <c r="H1030" s="120"/>
      <c r="I1030" s="120"/>
      <c r="J1030" s="120"/>
      <c r="K1030" s="120"/>
      <c r="L1030" s="120"/>
      <c r="M1030" s="120"/>
      <c r="N1030" s="120"/>
      <c r="O1030" s="120"/>
      <c r="P1030" s="120"/>
      <c r="Q1030" s="120"/>
      <c r="R1030" s="120"/>
      <c r="S1030" s="120"/>
      <c r="T1030" s="120"/>
    </row>
    <row r="1031" customFormat="false" ht="15.75" hidden="false" customHeight="true" outlineLevel="0" collapsed="false">
      <c r="B1031" s="285"/>
      <c r="C1031" s="252"/>
      <c r="D1031" s="328"/>
      <c r="E1031" s="120"/>
      <c r="F1031" s="120"/>
      <c r="G1031" s="120"/>
      <c r="H1031" s="120"/>
      <c r="I1031" s="120"/>
      <c r="J1031" s="120"/>
      <c r="K1031" s="120"/>
      <c r="L1031" s="120"/>
      <c r="M1031" s="120"/>
      <c r="N1031" s="120"/>
      <c r="O1031" s="120"/>
      <c r="P1031" s="120"/>
      <c r="Q1031" s="120"/>
      <c r="R1031" s="120"/>
      <c r="S1031" s="120"/>
      <c r="T1031" s="120"/>
    </row>
    <row r="1032" customFormat="false" ht="15.75" hidden="false" customHeight="true" outlineLevel="0" collapsed="false">
      <c r="B1032" s="285"/>
      <c r="C1032" s="252"/>
      <c r="D1032" s="328"/>
      <c r="E1032" s="120"/>
      <c r="F1032" s="120"/>
      <c r="G1032" s="120"/>
      <c r="H1032" s="120"/>
      <c r="I1032" s="120"/>
      <c r="J1032" s="120"/>
      <c r="K1032" s="120"/>
      <c r="L1032" s="120"/>
      <c r="M1032" s="120"/>
      <c r="N1032" s="120"/>
      <c r="O1032" s="120"/>
      <c r="P1032" s="120"/>
      <c r="Q1032" s="120"/>
      <c r="R1032" s="120"/>
      <c r="S1032" s="120"/>
      <c r="T1032" s="120"/>
    </row>
    <row r="1033" customFormat="false" ht="15.75" hidden="false" customHeight="true" outlineLevel="0" collapsed="false">
      <c r="B1033" s="285"/>
      <c r="C1033" s="252"/>
      <c r="D1033" s="328"/>
      <c r="E1033" s="120"/>
      <c r="F1033" s="120"/>
      <c r="G1033" s="120"/>
      <c r="H1033" s="120"/>
      <c r="I1033" s="120"/>
      <c r="J1033" s="120"/>
      <c r="K1033" s="120"/>
      <c r="L1033" s="120"/>
      <c r="M1033" s="120"/>
      <c r="N1033" s="120"/>
      <c r="O1033" s="120"/>
      <c r="P1033" s="120"/>
      <c r="Q1033" s="120"/>
      <c r="R1033" s="120"/>
      <c r="S1033" s="120"/>
      <c r="T1033" s="120"/>
    </row>
    <row r="1034" customFormat="false" ht="15.75" hidden="false" customHeight="true" outlineLevel="0" collapsed="false">
      <c r="B1034" s="285"/>
      <c r="C1034" s="252"/>
      <c r="D1034" s="328"/>
      <c r="E1034" s="120"/>
      <c r="F1034" s="120"/>
      <c r="G1034" s="120"/>
      <c r="H1034" s="120"/>
      <c r="I1034" s="120"/>
      <c r="J1034" s="120"/>
      <c r="K1034" s="120"/>
      <c r="L1034" s="120"/>
      <c r="M1034" s="120"/>
      <c r="N1034" s="120"/>
      <c r="O1034" s="120"/>
      <c r="P1034" s="120"/>
      <c r="Q1034" s="120"/>
      <c r="R1034" s="120"/>
      <c r="S1034" s="120"/>
      <c r="T1034" s="120"/>
    </row>
    <row r="1035" customFormat="false" ht="15.75" hidden="false" customHeight="true" outlineLevel="0" collapsed="false">
      <c r="B1035" s="285"/>
      <c r="C1035" s="252"/>
      <c r="D1035" s="328"/>
      <c r="E1035" s="120"/>
      <c r="F1035" s="120"/>
      <c r="G1035" s="120"/>
      <c r="H1035" s="120"/>
      <c r="I1035" s="120"/>
      <c r="J1035" s="120"/>
      <c r="K1035" s="120"/>
      <c r="L1035" s="120"/>
      <c r="M1035" s="120"/>
      <c r="N1035" s="120"/>
      <c r="O1035" s="120"/>
      <c r="P1035" s="120"/>
      <c r="Q1035" s="120"/>
      <c r="R1035" s="120"/>
      <c r="S1035" s="120"/>
      <c r="T1035" s="120"/>
    </row>
    <row r="1036" customFormat="false" ht="15.75" hidden="false" customHeight="true" outlineLevel="0" collapsed="false">
      <c r="B1036" s="285"/>
      <c r="C1036" s="252"/>
      <c r="D1036" s="328"/>
      <c r="E1036" s="120"/>
      <c r="F1036" s="120"/>
      <c r="G1036" s="120"/>
      <c r="H1036" s="120"/>
      <c r="I1036" s="120"/>
      <c r="J1036" s="120"/>
      <c r="K1036" s="120"/>
      <c r="L1036" s="120"/>
      <c r="M1036" s="120"/>
      <c r="N1036" s="120"/>
      <c r="O1036" s="120"/>
      <c r="P1036" s="120"/>
      <c r="Q1036" s="120"/>
      <c r="R1036" s="120"/>
      <c r="S1036" s="120"/>
      <c r="T1036" s="120"/>
    </row>
    <row r="1037" customFormat="false" ht="15.75" hidden="false" customHeight="true" outlineLevel="0" collapsed="false">
      <c r="B1037" s="285"/>
      <c r="C1037" s="252"/>
      <c r="D1037" s="328"/>
      <c r="E1037" s="120"/>
      <c r="F1037" s="120"/>
      <c r="G1037" s="120"/>
      <c r="H1037" s="120"/>
      <c r="I1037" s="120"/>
      <c r="J1037" s="120"/>
      <c r="K1037" s="120"/>
      <c r="L1037" s="120"/>
      <c r="M1037" s="120"/>
      <c r="N1037" s="120"/>
      <c r="O1037" s="120"/>
      <c r="P1037" s="120"/>
      <c r="Q1037" s="120"/>
      <c r="R1037" s="120"/>
      <c r="S1037" s="120"/>
      <c r="T1037" s="120"/>
    </row>
    <row r="1038" customFormat="false" ht="15.75" hidden="false" customHeight="true" outlineLevel="0" collapsed="false">
      <c r="B1038" s="285"/>
      <c r="C1038" s="252"/>
      <c r="D1038" s="328"/>
      <c r="E1038" s="120"/>
      <c r="F1038" s="120"/>
      <c r="G1038" s="120"/>
      <c r="H1038" s="120"/>
      <c r="I1038" s="120"/>
      <c r="J1038" s="120"/>
      <c r="K1038" s="120"/>
      <c r="L1038" s="120"/>
      <c r="M1038" s="120"/>
      <c r="N1038" s="120"/>
      <c r="O1038" s="120"/>
      <c r="P1038" s="120"/>
      <c r="Q1038" s="120"/>
      <c r="R1038" s="120"/>
      <c r="S1038" s="120"/>
      <c r="T1038" s="120"/>
    </row>
    <row r="1039" customFormat="false" ht="15.75" hidden="false" customHeight="true" outlineLevel="0" collapsed="false">
      <c r="B1039" s="285"/>
      <c r="C1039" s="252"/>
      <c r="D1039" s="328"/>
      <c r="E1039" s="120"/>
      <c r="F1039" s="120"/>
      <c r="G1039" s="120"/>
      <c r="H1039" s="120"/>
      <c r="I1039" s="120"/>
      <c r="J1039" s="120"/>
      <c r="K1039" s="120"/>
      <c r="L1039" s="120"/>
      <c r="M1039" s="120"/>
      <c r="N1039" s="120"/>
      <c r="O1039" s="120"/>
      <c r="P1039" s="120"/>
      <c r="Q1039" s="120"/>
      <c r="R1039" s="120"/>
      <c r="S1039" s="120"/>
      <c r="T1039" s="120"/>
    </row>
    <row r="1040" customFormat="false" ht="15.75" hidden="false" customHeight="true" outlineLevel="0" collapsed="false">
      <c r="B1040" s="285"/>
      <c r="C1040" s="252"/>
      <c r="D1040" s="328"/>
      <c r="E1040" s="120"/>
      <c r="F1040" s="120"/>
      <c r="G1040" s="120"/>
      <c r="H1040" s="120"/>
      <c r="I1040" s="120"/>
      <c r="J1040" s="120"/>
      <c r="K1040" s="120"/>
      <c r="L1040" s="120"/>
      <c r="M1040" s="120"/>
      <c r="N1040" s="120"/>
      <c r="O1040" s="120"/>
      <c r="P1040" s="120"/>
      <c r="Q1040" s="120"/>
      <c r="R1040" s="120"/>
      <c r="S1040" s="120"/>
      <c r="T1040" s="120"/>
    </row>
    <row r="1041" customFormat="false" ht="15.75" hidden="false" customHeight="true" outlineLevel="0" collapsed="false">
      <c r="B1041" s="285"/>
      <c r="C1041" s="252"/>
      <c r="D1041" s="328"/>
      <c r="E1041" s="120"/>
      <c r="F1041" s="120"/>
      <c r="G1041" s="120"/>
      <c r="H1041" s="120"/>
      <c r="I1041" s="120"/>
      <c r="J1041" s="120"/>
      <c r="K1041" s="120"/>
      <c r="L1041" s="120"/>
      <c r="M1041" s="120"/>
      <c r="N1041" s="120"/>
      <c r="O1041" s="120"/>
      <c r="P1041" s="120"/>
      <c r="Q1041" s="120"/>
      <c r="R1041" s="120"/>
      <c r="S1041" s="120"/>
      <c r="T1041" s="120"/>
    </row>
    <row r="1042" customFormat="false" ht="15.75" hidden="false" customHeight="true" outlineLevel="0" collapsed="false">
      <c r="B1042" s="285"/>
      <c r="C1042" s="252"/>
      <c r="D1042" s="328"/>
      <c r="E1042" s="120"/>
      <c r="F1042" s="120"/>
      <c r="G1042" s="120"/>
      <c r="H1042" s="120"/>
      <c r="I1042" s="120"/>
      <c r="J1042" s="120"/>
      <c r="K1042" s="120"/>
      <c r="L1042" s="120"/>
      <c r="M1042" s="120"/>
      <c r="N1042" s="120"/>
      <c r="O1042" s="120"/>
      <c r="P1042" s="120"/>
      <c r="Q1042" s="120"/>
      <c r="R1042" s="120"/>
      <c r="S1042" s="120"/>
      <c r="T1042" s="120"/>
    </row>
    <row r="1043" customFormat="false" ht="15.75" hidden="false" customHeight="true" outlineLevel="0" collapsed="false">
      <c r="B1043" s="285"/>
      <c r="C1043" s="252"/>
      <c r="D1043" s="328"/>
      <c r="E1043" s="120"/>
      <c r="F1043" s="120"/>
      <c r="G1043" s="120"/>
      <c r="H1043" s="120"/>
      <c r="I1043" s="120"/>
      <c r="J1043" s="120"/>
      <c r="K1043" s="120"/>
      <c r="L1043" s="120"/>
      <c r="M1043" s="120"/>
      <c r="N1043" s="120"/>
      <c r="O1043" s="120"/>
      <c r="P1043" s="120"/>
      <c r="Q1043" s="120"/>
      <c r="R1043" s="120"/>
      <c r="S1043" s="120"/>
      <c r="T1043" s="120"/>
    </row>
    <row r="1044" customFormat="false" ht="15.75" hidden="false" customHeight="true" outlineLevel="0" collapsed="false">
      <c r="B1044" s="285"/>
      <c r="C1044" s="252"/>
      <c r="D1044" s="328"/>
      <c r="E1044" s="120"/>
      <c r="F1044" s="120"/>
      <c r="G1044" s="120"/>
      <c r="H1044" s="120"/>
      <c r="I1044" s="120"/>
      <c r="J1044" s="120"/>
      <c r="K1044" s="120"/>
      <c r="L1044" s="120"/>
      <c r="M1044" s="120"/>
      <c r="N1044" s="120"/>
      <c r="O1044" s="120"/>
      <c r="P1044" s="120"/>
      <c r="Q1044" s="120"/>
      <c r="R1044" s="120"/>
      <c r="S1044" s="120"/>
      <c r="T1044" s="120"/>
    </row>
    <row r="1045" customFormat="false" ht="15.75" hidden="false" customHeight="true" outlineLevel="0" collapsed="false">
      <c r="B1045" s="285"/>
      <c r="C1045" s="252"/>
      <c r="D1045" s="328"/>
      <c r="E1045" s="120"/>
      <c r="F1045" s="120"/>
      <c r="G1045" s="120"/>
      <c r="H1045" s="120"/>
      <c r="I1045" s="120"/>
      <c r="J1045" s="120"/>
      <c r="K1045" s="120"/>
      <c r="L1045" s="120"/>
      <c r="M1045" s="120"/>
      <c r="N1045" s="120"/>
      <c r="O1045" s="120"/>
      <c r="P1045" s="120"/>
      <c r="Q1045" s="120"/>
      <c r="R1045" s="120"/>
      <c r="S1045" s="120"/>
      <c r="T1045" s="120"/>
    </row>
    <row r="1046" customFormat="false" ht="15.75" hidden="false" customHeight="true" outlineLevel="0" collapsed="false">
      <c r="B1046" s="285"/>
      <c r="C1046" s="252"/>
      <c r="D1046" s="328"/>
      <c r="E1046" s="120"/>
      <c r="F1046" s="120"/>
      <c r="G1046" s="120"/>
      <c r="H1046" s="120"/>
      <c r="I1046" s="120"/>
      <c r="J1046" s="120"/>
      <c r="K1046" s="120"/>
      <c r="L1046" s="120"/>
      <c r="M1046" s="120"/>
      <c r="N1046" s="120"/>
      <c r="O1046" s="120"/>
      <c r="P1046" s="120"/>
      <c r="Q1046" s="120"/>
      <c r="R1046" s="120"/>
      <c r="S1046" s="120"/>
      <c r="T1046" s="120"/>
    </row>
    <row r="1047" customFormat="false" ht="15.75" hidden="false" customHeight="true" outlineLevel="0" collapsed="false">
      <c r="B1047" s="285"/>
      <c r="C1047" s="252"/>
      <c r="D1047" s="328"/>
      <c r="E1047" s="120"/>
      <c r="F1047" s="120"/>
      <c r="G1047" s="120"/>
      <c r="H1047" s="120"/>
      <c r="I1047" s="120"/>
      <c r="J1047" s="120"/>
      <c r="K1047" s="120"/>
      <c r="L1047" s="120"/>
      <c r="M1047" s="120"/>
      <c r="N1047" s="120"/>
      <c r="O1047" s="120"/>
      <c r="P1047" s="120"/>
      <c r="Q1047" s="120"/>
      <c r="R1047" s="120"/>
      <c r="S1047" s="120"/>
      <c r="T1047" s="120"/>
    </row>
    <row r="1048" customFormat="false" ht="15.75" hidden="false" customHeight="true" outlineLevel="0" collapsed="false">
      <c r="B1048" s="285"/>
      <c r="C1048" s="252"/>
      <c r="D1048" s="328"/>
      <c r="E1048" s="120"/>
      <c r="F1048" s="120"/>
      <c r="G1048" s="120"/>
      <c r="H1048" s="120"/>
      <c r="I1048" s="120"/>
      <c r="J1048" s="120"/>
      <c r="K1048" s="120"/>
      <c r="L1048" s="120"/>
      <c r="M1048" s="120"/>
      <c r="N1048" s="120"/>
      <c r="O1048" s="120"/>
      <c r="P1048" s="120"/>
      <c r="Q1048" s="120"/>
      <c r="R1048" s="120"/>
      <c r="S1048" s="120"/>
      <c r="T1048" s="120"/>
    </row>
    <row r="1049" customFormat="false" ht="15.75" hidden="false" customHeight="true" outlineLevel="0" collapsed="false">
      <c r="B1049" s="285"/>
      <c r="C1049" s="252"/>
      <c r="D1049" s="328"/>
      <c r="E1049" s="120"/>
      <c r="F1049" s="120"/>
      <c r="G1049" s="120"/>
      <c r="H1049" s="120"/>
      <c r="I1049" s="120"/>
      <c r="J1049" s="120"/>
      <c r="K1049" s="120"/>
      <c r="L1049" s="120"/>
      <c r="M1049" s="120"/>
      <c r="N1049" s="120"/>
      <c r="O1049" s="120"/>
      <c r="P1049" s="120"/>
      <c r="Q1049" s="120"/>
      <c r="R1049" s="120"/>
      <c r="S1049" s="120"/>
      <c r="T1049" s="120"/>
    </row>
    <row r="1050" customFormat="false" ht="15.75" hidden="false" customHeight="true" outlineLevel="0" collapsed="false">
      <c r="B1050" s="285"/>
      <c r="C1050" s="252"/>
      <c r="D1050" s="328"/>
      <c r="E1050" s="120"/>
      <c r="F1050" s="120"/>
      <c r="G1050" s="120"/>
      <c r="H1050" s="120"/>
      <c r="I1050" s="120"/>
      <c r="J1050" s="120"/>
      <c r="K1050" s="120"/>
      <c r="L1050" s="120"/>
      <c r="M1050" s="120"/>
      <c r="N1050" s="120"/>
      <c r="O1050" s="120"/>
      <c r="P1050" s="120"/>
      <c r="Q1050" s="120"/>
      <c r="R1050" s="120"/>
      <c r="S1050" s="120"/>
      <c r="T1050" s="120"/>
    </row>
    <row r="1051" customFormat="false" ht="15.75" hidden="false" customHeight="true" outlineLevel="0" collapsed="false">
      <c r="B1051" s="285"/>
      <c r="C1051" s="252"/>
      <c r="D1051" s="328"/>
      <c r="E1051" s="120"/>
      <c r="F1051" s="120"/>
      <c r="G1051" s="120"/>
      <c r="H1051" s="120"/>
      <c r="I1051" s="120"/>
      <c r="J1051" s="120"/>
      <c r="K1051" s="120"/>
      <c r="L1051" s="120"/>
      <c r="M1051" s="120"/>
      <c r="N1051" s="120"/>
      <c r="O1051" s="120"/>
      <c r="P1051" s="120"/>
      <c r="Q1051" s="120"/>
      <c r="R1051" s="120"/>
      <c r="S1051" s="120"/>
      <c r="T1051" s="120"/>
    </row>
    <row r="1052" customFormat="false" ht="15.75" hidden="false" customHeight="true" outlineLevel="0" collapsed="false">
      <c r="B1052" s="285"/>
      <c r="C1052" s="252"/>
      <c r="D1052" s="328"/>
      <c r="E1052" s="120"/>
      <c r="F1052" s="120"/>
      <c r="G1052" s="120"/>
      <c r="H1052" s="120"/>
      <c r="I1052" s="120"/>
      <c r="J1052" s="120"/>
      <c r="K1052" s="120"/>
      <c r="L1052" s="120"/>
      <c r="M1052" s="120"/>
      <c r="N1052" s="120"/>
      <c r="O1052" s="120"/>
      <c r="P1052" s="120"/>
      <c r="Q1052" s="120"/>
      <c r="R1052" s="120"/>
      <c r="S1052" s="120"/>
      <c r="T1052" s="120"/>
    </row>
    <row r="1053" customFormat="false" ht="15.75" hidden="false" customHeight="true" outlineLevel="0" collapsed="false">
      <c r="B1053" s="285"/>
      <c r="C1053" s="252"/>
      <c r="D1053" s="328"/>
      <c r="E1053" s="120"/>
      <c r="F1053" s="120"/>
      <c r="G1053" s="120"/>
      <c r="H1053" s="120"/>
      <c r="I1053" s="120"/>
      <c r="J1053" s="120"/>
      <c r="K1053" s="120"/>
      <c r="L1053" s="120"/>
      <c r="M1053" s="120"/>
      <c r="N1053" s="120"/>
      <c r="O1053" s="120"/>
      <c r="P1053" s="120"/>
      <c r="Q1053" s="120"/>
      <c r="R1053" s="120"/>
      <c r="S1053" s="120"/>
      <c r="T1053" s="120"/>
    </row>
    <row r="1054" customFormat="false" ht="15.75" hidden="false" customHeight="true" outlineLevel="0" collapsed="false">
      <c r="B1054" s="285"/>
      <c r="C1054" s="252"/>
      <c r="D1054" s="328"/>
      <c r="E1054" s="120"/>
      <c r="F1054" s="120"/>
      <c r="G1054" s="120"/>
      <c r="H1054" s="120"/>
      <c r="I1054" s="120"/>
      <c r="J1054" s="120"/>
      <c r="K1054" s="120"/>
      <c r="L1054" s="120"/>
      <c r="M1054" s="120"/>
      <c r="N1054" s="120"/>
      <c r="O1054" s="120"/>
      <c r="P1054" s="120"/>
      <c r="Q1054" s="120"/>
      <c r="R1054" s="120"/>
      <c r="S1054" s="120"/>
      <c r="T1054" s="120"/>
    </row>
    <row r="1055" customFormat="false" ht="15.75" hidden="false" customHeight="true" outlineLevel="0" collapsed="false">
      <c r="B1055" s="285"/>
      <c r="C1055" s="252"/>
      <c r="D1055" s="328"/>
      <c r="E1055" s="120"/>
      <c r="F1055" s="120"/>
      <c r="G1055" s="120"/>
      <c r="H1055" s="120"/>
      <c r="I1055" s="120"/>
      <c r="J1055" s="120"/>
      <c r="K1055" s="120"/>
      <c r="L1055" s="120"/>
      <c r="M1055" s="120"/>
      <c r="N1055" s="120"/>
      <c r="O1055" s="120"/>
      <c r="P1055" s="120"/>
      <c r="Q1055" s="120"/>
      <c r="R1055" s="120"/>
      <c r="S1055" s="120"/>
      <c r="T1055" s="120"/>
    </row>
    <row r="1056" customFormat="false" ht="15.75" hidden="false" customHeight="true" outlineLevel="0" collapsed="false">
      <c r="B1056" s="285"/>
      <c r="C1056" s="252"/>
      <c r="D1056" s="328"/>
      <c r="E1056" s="120"/>
      <c r="F1056" s="120"/>
      <c r="G1056" s="120"/>
      <c r="H1056" s="120"/>
      <c r="I1056" s="120"/>
      <c r="J1056" s="120"/>
      <c r="K1056" s="120"/>
      <c r="L1056" s="120"/>
      <c r="M1056" s="120"/>
      <c r="N1056" s="120"/>
      <c r="O1056" s="120"/>
      <c r="P1056" s="120"/>
      <c r="Q1056" s="120"/>
      <c r="R1056" s="120"/>
      <c r="S1056" s="120"/>
      <c r="T1056" s="120"/>
    </row>
    <row r="1057" customFormat="false" ht="15.75" hidden="false" customHeight="true" outlineLevel="0" collapsed="false">
      <c r="B1057" s="285"/>
      <c r="C1057" s="252"/>
      <c r="D1057" s="328"/>
      <c r="E1057" s="120"/>
      <c r="F1057" s="120"/>
      <c r="G1057" s="120"/>
      <c r="H1057" s="120"/>
      <c r="I1057" s="120"/>
      <c r="J1057" s="120"/>
      <c r="K1057" s="120"/>
      <c r="L1057" s="120"/>
      <c r="M1057" s="120"/>
      <c r="N1057" s="120"/>
      <c r="O1057" s="120"/>
      <c r="P1057" s="120"/>
      <c r="Q1057" s="120"/>
      <c r="R1057" s="120"/>
      <c r="S1057" s="120"/>
      <c r="T1057" s="120"/>
    </row>
    <row r="1058" customFormat="false" ht="15.75" hidden="false" customHeight="true" outlineLevel="0" collapsed="false">
      <c r="B1058" s="285"/>
      <c r="C1058" s="252"/>
      <c r="D1058" s="328"/>
      <c r="E1058" s="120"/>
      <c r="F1058" s="120"/>
      <c r="G1058" s="120"/>
      <c r="H1058" s="120"/>
      <c r="I1058" s="120"/>
      <c r="J1058" s="120"/>
      <c r="K1058" s="120"/>
      <c r="L1058" s="120"/>
      <c r="M1058" s="120"/>
      <c r="N1058" s="120"/>
      <c r="O1058" s="120"/>
      <c r="P1058" s="120"/>
      <c r="Q1058" s="120"/>
      <c r="R1058" s="120"/>
      <c r="S1058" s="120"/>
      <c r="T1058" s="120"/>
    </row>
    <row r="1059" customFormat="false" ht="15.75" hidden="false" customHeight="true" outlineLevel="0" collapsed="false">
      <c r="B1059" s="285"/>
      <c r="C1059" s="252"/>
      <c r="D1059" s="328"/>
      <c r="E1059" s="120"/>
      <c r="F1059" s="120"/>
      <c r="G1059" s="120"/>
      <c r="H1059" s="120"/>
      <c r="I1059" s="120"/>
      <c r="J1059" s="120"/>
      <c r="K1059" s="120"/>
      <c r="L1059" s="120"/>
      <c r="M1059" s="120"/>
      <c r="N1059" s="120"/>
      <c r="O1059" s="120"/>
      <c r="P1059" s="120"/>
      <c r="Q1059" s="120"/>
      <c r="R1059" s="120"/>
      <c r="S1059" s="120"/>
      <c r="T1059" s="120"/>
    </row>
    <row r="1060" customFormat="false" ht="15.75" hidden="false" customHeight="true" outlineLevel="0" collapsed="false">
      <c r="B1060" s="285"/>
      <c r="C1060" s="252"/>
      <c r="D1060" s="328"/>
      <c r="E1060" s="120"/>
      <c r="F1060" s="120"/>
      <c r="G1060" s="120"/>
      <c r="H1060" s="120"/>
      <c r="I1060" s="120"/>
      <c r="J1060" s="120"/>
      <c r="K1060" s="120"/>
      <c r="L1060" s="120"/>
      <c r="M1060" s="120"/>
      <c r="N1060" s="120"/>
      <c r="O1060" s="120"/>
      <c r="P1060" s="120"/>
      <c r="Q1060" s="120"/>
      <c r="R1060" s="120"/>
      <c r="S1060" s="120"/>
      <c r="T1060" s="120"/>
    </row>
    <row r="1061" customFormat="false" ht="15.75" hidden="false" customHeight="true" outlineLevel="0" collapsed="false">
      <c r="B1061" s="285"/>
      <c r="C1061" s="252"/>
      <c r="D1061" s="328"/>
      <c r="E1061" s="120"/>
      <c r="F1061" s="120"/>
      <c r="G1061" s="120"/>
      <c r="H1061" s="120"/>
      <c r="I1061" s="120"/>
      <c r="J1061" s="120"/>
      <c r="K1061" s="120"/>
      <c r="L1061" s="120"/>
      <c r="M1061" s="120"/>
      <c r="N1061" s="120"/>
      <c r="O1061" s="120"/>
      <c r="P1061" s="120"/>
      <c r="Q1061" s="120"/>
      <c r="R1061" s="120"/>
      <c r="S1061" s="120"/>
      <c r="T1061" s="120"/>
    </row>
    <row r="1062" customFormat="false" ht="15.75" hidden="false" customHeight="true" outlineLevel="0" collapsed="false">
      <c r="B1062" s="285"/>
      <c r="C1062" s="252"/>
      <c r="D1062" s="328"/>
      <c r="E1062" s="120"/>
      <c r="F1062" s="120"/>
      <c r="G1062" s="120"/>
      <c r="H1062" s="120"/>
      <c r="I1062" s="120"/>
      <c r="J1062" s="120"/>
      <c r="K1062" s="120"/>
      <c r="L1062" s="120"/>
      <c r="M1062" s="120"/>
      <c r="N1062" s="120"/>
      <c r="O1062" s="120"/>
      <c r="P1062" s="120"/>
      <c r="Q1062" s="120"/>
      <c r="R1062" s="120"/>
      <c r="S1062" s="120"/>
      <c r="T1062" s="120"/>
    </row>
    <row r="1063" customFormat="false" ht="15.75" hidden="false" customHeight="true" outlineLevel="0" collapsed="false">
      <c r="B1063" s="285"/>
      <c r="C1063" s="252"/>
      <c r="D1063" s="328"/>
      <c r="E1063" s="120"/>
      <c r="F1063" s="120"/>
      <c r="G1063" s="120"/>
      <c r="H1063" s="120"/>
      <c r="I1063" s="120"/>
      <c r="J1063" s="120"/>
      <c r="K1063" s="120"/>
      <c r="L1063" s="120"/>
      <c r="M1063" s="120"/>
      <c r="N1063" s="120"/>
      <c r="O1063" s="120"/>
      <c r="P1063" s="120"/>
      <c r="Q1063" s="120"/>
      <c r="R1063" s="120"/>
      <c r="S1063" s="120"/>
      <c r="T1063" s="120"/>
    </row>
    <row r="1064" customFormat="false" ht="15.75" hidden="false" customHeight="true" outlineLevel="0" collapsed="false">
      <c r="B1064" s="285"/>
      <c r="C1064" s="252"/>
      <c r="D1064" s="328"/>
      <c r="E1064" s="120"/>
      <c r="F1064" s="120"/>
      <c r="G1064" s="120"/>
      <c r="H1064" s="120"/>
      <c r="I1064" s="120"/>
      <c r="J1064" s="120"/>
      <c r="K1064" s="120"/>
      <c r="L1064" s="120"/>
      <c r="M1064" s="120"/>
      <c r="N1064" s="120"/>
      <c r="O1064" s="120"/>
      <c r="P1064" s="120"/>
      <c r="Q1064" s="120"/>
      <c r="R1064" s="120"/>
      <c r="S1064" s="120"/>
      <c r="T1064" s="120"/>
    </row>
    <row r="1065" customFormat="false" ht="15.75" hidden="false" customHeight="true" outlineLevel="0" collapsed="false">
      <c r="B1065" s="285"/>
      <c r="C1065" s="252"/>
      <c r="D1065" s="328"/>
      <c r="E1065" s="120"/>
      <c r="F1065" s="120"/>
      <c r="G1065" s="120"/>
      <c r="H1065" s="120"/>
      <c r="I1065" s="120"/>
      <c r="J1065" s="120"/>
      <c r="K1065" s="120"/>
      <c r="L1065" s="120"/>
      <c r="M1065" s="120"/>
      <c r="N1065" s="120"/>
      <c r="O1065" s="120"/>
      <c r="P1065" s="120"/>
      <c r="Q1065" s="120"/>
      <c r="R1065" s="120"/>
      <c r="S1065" s="120"/>
      <c r="T1065" s="120"/>
    </row>
    <row r="1066" customFormat="false" ht="15.75" hidden="false" customHeight="true" outlineLevel="0" collapsed="false">
      <c r="B1066" s="285"/>
      <c r="C1066" s="252"/>
      <c r="D1066" s="328"/>
      <c r="E1066" s="120"/>
      <c r="F1066" s="120"/>
      <c r="G1066" s="120"/>
      <c r="H1066" s="120"/>
      <c r="I1066" s="120"/>
      <c r="J1066" s="120"/>
      <c r="K1066" s="120"/>
      <c r="L1066" s="120"/>
      <c r="M1066" s="120"/>
      <c r="N1066" s="120"/>
      <c r="O1066" s="120"/>
      <c r="P1066" s="120"/>
      <c r="Q1066" s="120"/>
      <c r="R1066" s="120"/>
      <c r="S1066" s="120"/>
      <c r="T1066" s="120"/>
    </row>
    <row r="1067" customFormat="false" ht="15.75" hidden="false" customHeight="true" outlineLevel="0" collapsed="false">
      <c r="B1067" s="285"/>
      <c r="C1067" s="252"/>
      <c r="D1067" s="328"/>
      <c r="E1067" s="120"/>
      <c r="F1067" s="120"/>
      <c r="G1067" s="120"/>
      <c r="H1067" s="120"/>
      <c r="I1067" s="120"/>
      <c r="J1067" s="120"/>
      <c r="K1067" s="120"/>
      <c r="L1067" s="120"/>
      <c r="M1067" s="120"/>
      <c r="N1067" s="120"/>
      <c r="O1067" s="120"/>
      <c r="P1067" s="120"/>
      <c r="Q1067" s="120"/>
      <c r="R1067" s="120"/>
      <c r="S1067" s="120"/>
      <c r="T1067" s="120"/>
    </row>
    <row r="1068" customFormat="false" ht="15.75" hidden="false" customHeight="true" outlineLevel="0" collapsed="false">
      <c r="B1068" s="285"/>
      <c r="C1068" s="252"/>
      <c r="D1068" s="328"/>
      <c r="E1068" s="120"/>
      <c r="F1068" s="120"/>
      <c r="G1068" s="120"/>
      <c r="H1068" s="120"/>
      <c r="I1068" s="120"/>
      <c r="J1068" s="120"/>
      <c r="K1068" s="120"/>
      <c r="L1068" s="120"/>
      <c r="M1068" s="120"/>
      <c r="N1068" s="120"/>
      <c r="O1068" s="120"/>
      <c r="P1068" s="120"/>
      <c r="Q1068" s="120"/>
      <c r="R1068" s="120"/>
      <c r="S1068" s="120"/>
      <c r="T1068" s="120"/>
    </row>
    <row r="1069" customFormat="false" ht="15.75" hidden="false" customHeight="true" outlineLevel="0" collapsed="false">
      <c r="B1069" s="285"/>
      <c r="C1069" s="252"/>
      <c r="D1069" s="328"/>
      <c r="E1069" s="120"/>
      <c r="F1069" s="120"/>
      <c r="G1069" s="120"/>
      <c r="H1069" s="120"/>
      <c r="I1069" s="120"/>
      <c r="J1069" s="120"/>
      <c r="K1069" s="120"/>
      <c r="L1069" s="120"/>
      <c r="M1069" s="120"/>
      <c r="N1069" s="120"/>
      <c r="O1069" s="120"/>
      <c r="P1069" s="120"/>
      <c r="Q1069" s="120"/>
      <c r="R1069" s="120"/>
      <c r="S1069" s="120"/>
      <c r="T1069" s="120"/>
    </row>
    <row r="1070" customFormat="false" ht="15.75" hidden="false" customHeight="true" outlineLevel="0" collapsed="false">
      <c r="B1070" s="285"/>
      <c r="C1070" s="252"/>
      <c r="D1070" s="328"/>
      <c r="E1070" s="120"/>
      <c r="F1070" s="120"/>
      <c r="G1070" s="120"/>
      <c r="H1070" s="120"/>
      <c r="I1070" s="120"/>
      <c r="J1070" s="120"/>
      <c r="K1070" s="120"/>
      <c r="L1070" s="120"/>
      <c r="M1070" s="120"/>
      <c r="N1070" s="120"/>
      <c r="O1070" s="120"/>
      <c r="P1070" s="120"/>
      <c r="Q1070" s="120"/>
      <c r="R1070" s="120"/>
      <c r="S1070" s="120"/>
      <c r="T1070" s="120"/>
    </row>
    <row r="1071" customFormat="false" ht="15.75" hidden="false" customHeight="true" outlineLevel="0" collapsed="false">
      <c r="B1071" s="285"/>
      <c r="C1071" s="252"/>
      <c r="D1071" s="328"/>
      <c r="E1071" s="120"/>
      <c r="F1071" s="120"/>
      <c r="G1071" s="120"/>
      <c r="H1071" s="120"/>
      <c r="I1071" s="120"/>
      <c r="J1071" s="120"/>
      <c r="K1071" s="120"/>
      <c r="L1071" s="120"/>
      <c r="M1071" s="120"/>
      <c r="N1071" s="120"/>
      <c r="O1071" s="120"/>
      <c r="P1071" s="120"/>
      <c r="Q1071" s="120"/>
      <c r="R1071" s="120"/>
      <c r="S1071" s="120"/>
      <c r="T1071" s="120"/>
    </row>
    <row r="1072" customFormat="false" ht="15.75" hidden="false" customHeight="true" outlineLevel="0" collapsed="false">
      <c r="B1072" s="285"/>
      <c r="C1072" s="252"/>
      <c r="D1072" s="328"/>
      <c r="E1072" s="120"/>
      <c r="F1072" s="120"/>
      <c r="G1072" s="120"/>
      <c r="H1072" s="120"/>
      <c r="I1072" s="120"/>
      <c r="J1072" s="120"/>
      <c r="K1072" s="120"/>
      <c r="L1072" s="120"/>
      <c r="M1072" s="120"/>
      <c r="N1072" s="120"/>
      <c r="O1072" s="120"/>
      <c r="P1072" s="120"/>
      <c r="Q1072" s="120"/>
      <c r="R1072" s="120"/>
      <c r="S1072" s="120"/>
      <c r="T1072" s="120"/>
    </row>
    <row r="1073" customFormat="false" ht="15.75" hidden="false" customHeight="true" outlineLevel="0" collapsed="false">
      <c r="B1073" s="285"/>
      <c r="C1073" s="252"/>
      <c r="D1073" s="328"/>
      <c r="E1073" s="120"/>
      <c r="F1073" s="120"/>
      <c r="G1073" s="120"/>
      <c r="H1073" s="120"/>
      <c r="I1073" s="120"/>
      <c r="J1073" s="120"/>
      <c r="K1073" s="120"/>
      <c r="L1073" s="120"/>
      <c r="M1073" s="120"/>
      <c r="N1073" s="120"/>
      <c r="O1073" s="120"/>
      <c r="P1073" s="120"/>
      <c r="Q1073" s="120"/>
      <c r="R1073" s="120"/>
      <c r="S1073" s="120"/>
      <c r="T1073" s="120"/>
    </row>
    <row r="1074" customFormat="false" ht="15.75" hidden="false" customHeight="true" outlineLevel="0" collapsed="false">
      <c r="B1074" s="285"/>
      <c r="C1074" s="252"/>
      <c r="D1074" s="328"/>
      <c r="E1074" s="120"/>
      <c r="F1074" s="120"/>
      <c r="G1074" s="120"/>
      <c r="H1074" s="120"/>
      <c r="I1074" s="120"/>
      <c r="J1074" s="120"/>
      <c r="K1074" s="120"/>
      <c r="L1074" s="120"/>
      <c r="M1074" s="120"/>
      <c r="N1074" s="120"/>
      <c r="O1074" s="120"/>
      <c r="P1074" s="120"/>
      <c r="Q1074" s="120"/>
      <c r="R1074" s="120"/>
      <c r="S1074" s="120"/>
      <c r="T1074" s="120"/>
    </row>
    <row r="1075" customFormat="false" ht="15.75" hidden="false" customHeight="true" outlineLevel="0" collapsed="false">
      <c r="B1075" s="285"/>
      <c r="C1075" s="252"/>
      <c r="D1075" s="328"/>
      <c r="E1075" s="120"/>
      <c r="F1075" s="120"/>
      <c r="G1075" s="120"/>
      <c r="H1075" s="120"/>
      <c r="I1075" s="120"/>
      <c r="J1075" s="120"/>
      <c r="K1075" s="120"/>
      <c r="L1075" s="120"/>
      <c r="M1075" s="120"/>
      <c r="N1075" s="120"/>
      <c r="O1075" s="120"/>
      <c r="P1075" s="120"/>
      <c r="Q1075" s="120"/>
      <c r="R1075" s="120"/>
      <c r="S1075" s="120"/>
      <c r="T1075" s="120"/>
    </row>
    <row r="1076" customFormat="false" ht="15.75" hidden="false" customHeight="true" outlineLevel="0" collapsed="false">
      <c r="B1076" s="285"/>
      <c r="C1076" s="252"/>
      <c r="D1076" s="328"/>
      <c r="E1076" s="120"/>
      <c r="F1076" s="120"/>
      <c r="G1076" s="120"/>
      <c r="H1076" s="120"/>
      <c r="I1076" s="120"/>
      <c r="J1076" s="120"/>
      <c r="K1076" s="120"/>
      <c r="L1076" s="120"/>
      <c r="M1076" s="120"/>
      <c r="N1076" s="120"/>
      <c r="O1076" s="120"/>
      <c r="P1076" s="120"/>
      <c r="Q1076" s="120"/>
      <c r="R1076" s="120"/>
      <c r="S1076" s="120"/>
      <c r="T1076" s="120"/>
    </row>
    <row r="1077" customFormat="false" ht="15.75" hidden="false" customHeight="true" outlineLevel="0" collapsed="false">
      <c r="B1077" s="285"/>
      <c r="C1077" s="252"/>
      <c r="D1077" s="328"/>
      <c r="E1077" s="120"/>
      <c r="F1077" s="120"/>
      <c r="G1077" s="120"/>
      <c r="H1077" s="120"/>
      <c r="I1077" s="120"/>
      <c r="J1077" s="120"/>
      <c r="K1077" s="120"/>
      <c r="L1077" s="120"/>
      <c r="M1077" s="120"/>
      <c r="N1077" s="120"/>
      <c r="O1077" s="120"/>
      <c r="P1077" s="120"/>
      <c r="Q1077" s="120"/>
      <c r="R1077" s="120"/>
      <c r="S1077" s="120"/>
      <c r="T1077" s="120"/>
    </row>
    <row r="1078" customFormat="false" ht="15.75" hidden="false" customHeight="true" outlineLevel="0" collapsed="false">
      <c r="B1078" s="285"/>
      <c r="C1078" s="252"/>
      <c r="D1078" s="328"/>
      <c r="E1078" s="120"/>
      <c r="F1078" s="120"/>
      <c r="G1078" s="120"/>
      <c r="H1078" s="120"/>
      <c r="I1078" s="120"/>
      <c r="J1078" s="120"/>
      <c r="K1078" s="120"/>
      <c r="L1078" s="120"/>
      <c r="M1078" s="120"/>
      <c r="N1078" s="120"/>
      <c r="O1078" s="120"/>
      <c r="P1078" s="120"/>
      <c r="Q1078" s="120"/>
      <c r="R1078" s="120"/>
      <c r="S1078" s="120"/>
      <c r="T1078" s="120"/>
    </row>
    <row r="1079" customFormat="false" ht="15.75" hidden="false" customHeight="true" outlineLevel="0" collapsed="false">
      <c r="B1079" s="285"/>
      <c r="C1079" s="252"/>
      <c r="D1079" s="328"/>
      <c r="E1079" s="120"/>
      <c r="F1079" s="120"/>
      <c r="G1079" s="120"/>
      <c r="H1079" s="120"/>
      <c r="I1079" s="120"/>
      <c r="J1079" s="120"/>
      <c r="K1079" s="120"/>
      <c r="L1079" s="120"/>
      <c r="M1079" s="120"/>
      <c r="N1079" s="120"/>
      <c r="O1079" s="120"/>
      <c r="P1079" s="120"/>
      <c r="Q1079" s="120"/>
      <c r="R1079" s="120"/>
      <c r="S1079" s="120"/>
      <c r="T1079" s="120"/>
    </row>
    <row r="1080" customFormat="false" ht="15.75" hidden="false" customHeight="true" outlineLevel="0" collapsed="false">
      <c r="B1080" s="285"/>
      <c r="C1080" s="252"/>
      <c r="D1080" s="328"/>
      <c r="E1080" s="120"/>
      <c r="F1080" s="120"/>
      <c r="G1080" s="120"/>
      <c r="H1080" s="120"/>
      <c r="I1080" s="120"/>
      <c r="J1080" s="120"/>
      <c r="K1080" s="120"/>
      <c r="L1080" s="120"/>
      <c r="M1080" s="120"/>
      <c r="N1080" s="120"/>
      <c r="O1080" s="120"/>
      <c r="P1080" s="120"/>
      <c r="Q1080" s="120"/>
      <c r="R1080" s="120"/>
      <c r="S1080" s="120"/>
      <c r="T1080" s="120"/>
    </row>
    <row r="1081" customFormat="false" ht="15.75" hidden="false" customHeight="true" outlineLevel="0" collapsed="false">
      <c r="B1081" s="285"/>
      <c r="C1081" s="252"/>
      <c r="D1081" s="328"/>
      <c r="E1081" s="120"/>
      <c r="F1081" s="120"/>
      <c r="G1081" s="120"/>
      <c r="H1081" s="120"/>
      <c r="I1081" s="120"/>
      <c r="J1081" s="120"/>
      <c r="K1081" s="120"/>
      <c r="L1081" s="120"/>
      <c r="M1081" s="120"/>
      <c r="N1081" s="120"/>
      <c r="O1081" s="120"/>
      <c r="P1081" s="120"/>
      <c r="Q1081" s="120"/>
      <c r="R1081" s="120"/>
      <c r="S1081" s="120"/>
      <c r="T1081" s="120"/>
    </row>
    <row r="1082" customFormat="false" ht="15.75" hidden="false" customHeight="true" outlineLevel="0" collapsed="false">
      <c r="B1082" s="285"/>
      <c r="C1082" s="252"/>
      <c r="D1082" s="328"/>
      <c r="E1082" s="120"/>
      <c r="F1082" s="120"/>
      <c r="G1082" s="120"/>
      <c r="H1082" s="120"/>
      <c r="I1082" s="120"/>
      <c r="J1082" s="120"/>
      <c r="K1082" s="120"/>
      <c r="L1082" s="120"/>
      <c r="M1082" s="120"/>
      <c r="N1082" s="120"/>
      <c r="O1082" s="120"/>
      <c r="P1082" s="120"/>
      <c r="Q1082" s="120"/>
      <c r="R1082" s="120"/>
      <c r="S1082" s="120"/>
      <c r="T1082" s="120"/>
    </row>
    <row r="1083" customFormat="false" ht="15.75" hidden="false" customHeight="true" outlineLevel="0" collapsed="false">
      <c r="B1083" s="285"/>
      <c r="C1083" s="252"/>
      <c r="D1083" s="328"/>
      <c r="E1083" s="120"/>
      <c r="F1083" s="120"/>
      <c r="G1083" s="120"/>
      <c r="H1083" s="120"/>
      <c r="I1083" s="120"/>
      <c r="J1083" s="120"/>
      <c r="K1083" s="120"/>
      <c r="L1083" s="120"/>
      <c r="M1083" s="120"/>
      <c r="N1083" s="120"/>
      <c r="O1083" s="120"/>
      <c r="P1083" s="120"/>
      <c r="Q1083" s="120"/>
      <c r="R1083" s="120"/>
      <c r="S1083" s="120"/>
      <c r="T1083" s="120"/>
    </row>
    <row r="1084" customFormat="false" ht="15.75" hidden="false" customHeight="true" outlineLevel="0" collapsed="false">
      <c r="B1084" s="285"/>
      <c r="C1084" s="252"/>
      <c r="D1084" s="328"/>
      <c r="E1084" s="120"/>
      <c r="F1084" s="120"/>
      <c r="G1084" s="120"/>
      <c r="H1084" s="120"/>
      <c r="I1084" s="120"/>
      <c r="J1084" s="120"/>
      <c r="K1084" s="120"/>
      <c r="L1084" s="120"/>
      <c r="M1084" s="120"/>
      <c r="N1084" s="120"/>
      <c r="O1084" s="120"/>
      <c r="P1084" s="120"/>
      <c r="Q1084" s="120"/>
      <c r="R1084" s="120"/>
      <c r="S1084" s="120"/>
      <c r="T1084" s="120"/>
    </row>
    <row r="1085" customFormat="false" ht="15.75" hidden="false" customHeight="true" outlineLevel="0" collapsed="false">
      <c r="B1085" s="285"/>
      <c r="C1085" s="252"/>
      <c r="D1085" s="328"/>
      <c r="E1085" s="120"/>
      <c r="F1085" s="120"/>
      <c r="G1085" s="120"/>
      <c r="H1085" s="120"/>
      <c r="I1085" s="120"/>
      <c r="J1085" s="120"/>
      <c r="K1085" s="120"/>
      <c r="L1085" s="120"/>
      <c r="M1085" s="120"/>
      <c r="N1085" s="120"/>
      <c r="O1085" s="120"/>
      <c r="P1085" s="120"/>
      <c r="Q1085" s="120"/>
      <c r="R1085" s="120"/>
      <c r="S1085" s="120"/>
      <c r="T1085" s="120"/>
    </row>
    <row r="1086" customFormat="false" ht="15.75" hidden="false" customHeight="true" outlineLevel="0" collapsed="false">
      <c r="B1086" s="285"/>
      <c r="C1086" s="252"/>
      <c r="D1086" s="328"/>
      <c r="E1086" s="120"/>
      <c r="F1086" s="120"/>
      <c r="G1086" s="120"/>
      <c r="H1086" s="120"/>
      <c r="I1086" s="120"/>
      <c r="J1086" s="120"/>
      <c r="K1086" s="120"/>
      <c r="L1086" s="120"/>
      <c r="M1086" s="120"/>
      <c r="N1086" s="120"/>
      <c r="O1086" s="120"/>
      <c r="P1086" s="120"/>
      <c r="Q1086" s="120"/>
      <c r="R1086" s="120"/>
      <c r="S1086" s="120"/>
      <c r="T1086" s="120"/>
    </row>
    <row r="1087" customFormat="false" ht="15.75" hidden="false" customHeight="true" outlineLevel="0" collapsed="false">
      <c r="B1087" s="285"/>
      <c r="C1087" s="252"/>
      <c r="D1087" s="328"/>
      <c r="E1087" s="120"/>
      <c r="F1087" s="120"/>
      <c r="G1087" s="120"/>
      <c r="H1087" s="120"/>
      <c r="I1087" s="120"/>
      <c r="J1087" s="120"/>
      <c r="K1087" s="120"/>
      <c r="L1087" s="120"/>
      <c r="M1087" s="120"/>
      <c r="N1087" s="120"/>
      <c r="O1087" s="120"/>
      <c r="P1087" s="120"/>
      <c r="Q1087" s="120"/>
      <c r="R1087" s="120"/>
      <c r="S1087" s="120"/>
      <c r="T1087" s="120"/>
    </row>
    <row r="1088" customFormat="false" ht="15.75" hidden="false" customHeight="true" outlineLevel="0" collapsed="false">
      <c r="B1088" s="285"/>
      <c r="C1088" s="252"/>
      <c r="D1088" s="328"/>
      <c r="E1088" s="120"/>
      <c r="F1088" s="120"/>
      <c r="G1088" s="120"/>
      <c r="H1088" s="120"/>
      <c r="I1088" s="120"/>
      <c r="J1088" s="120"/>
      <c r="K1088" s="120"/>
      <c r="L1088" s="120"/>
      <c r="M1088" s="120"/>
      <c r="N1088" s="120"/>
      <c r="O1088" s="120"/>
      <c r="P1088" s="120"/>
      <c r="Q1088" s="120"/>
      <c r="R1088" s="120"/>
      <c r="S1088" s="120"/>
      <c r="T1088" s="120"/>
    </row>
    <row r="1089" customFormat="false" ht="15.75" hidden="false" customHeight="true" outlineLevel="0" collapsed="false">
      <c r="B1089" s="285"/>
      <c r="C1089" s="252"/>
      <c r="D1089" s="328"/>
      <c r="E1089" s="120"/>
      <c r="F1089" s="120"/>
      <c r="G1089" s="120"/>
      <c r="H1089" s="120"/>
      <c r="I1089" s="120"/>
      <c r="J1089" s="120"/>
      <c r="K1089" s="120"/>
      <c r="L1089" s="120"/>
      <c r="M1089" s="120"/>
      <c r="N1089" s="120"/>
      <c r="O1089" s="120"/>
      <c r="P1089" s="120"/>
      <c r="Q1089" s="120"/>
      <c r="R1089" s="120"/>
      <c r="S1089" s="120"/>
      <c r="T1089" s="120"/>
    </row>
    <row r="1090" customFormat="false" ht="15.75" hidden="false" customHeight="true" outlineLevel="0" collapsed="false">
      <c r="B1090" s="285"/>
      <c r="C1090" s="252"/>
      <c r="D1090" s="328"/>
      <c r="E1090" s="120"/>
      <c r="F1090" s="120"/>
      <c r="G1090" s="120"/>
      <c r="H1090" s="120"/>
      <c r="I1090" s="120"/>
      <c r="J1090" s="120"/>
      <c r="K1090" s="120"/>
      <c r="L1090" s="120"/>
      <c r="M1090" s="120"/>
      <c r="N1090" s="120"/>
      <c r="O1090" s="120"/>
      <c r="P1090" s="120"/>
      <c r="Q1090" s="120"/>
      <c r="R1090" s="120"/>
      <c r="S1090" s="120"/>
      <c r="T1090" s="120"/>
    </row>
    <row r="1091" customFormat="false" ht="15.75" hidden="false" customHeight="true" outlineLevel="0" collapsed="false">
      <c r="B1091" s="285"/>
      <c r="C1091" s="252"/>
      <c r="D1091" s="328"/>
      <c r="E1091" s="120"/>
      <c r="F1091" s="120"/>
      <c r="G1091" s="120"/>
      <c r="H1091" s="120"/>
      <c r="I1091" s="120"/>
      <c r="J1091" s="120"/>
      <c r="K1091" s="120"/>
      <c r="L1091" s="120"/>
      <c r="M1091" s="120"/>
      <c r="N1091" s="120"/>
      <c r="O1091" s="120"/>
      <c r="P1091" s="120"/>
      <c r="Q1091" s="120"/>
      <c r="R1091" s="120"/>
      <c r="S1091" s="120"/>
      <c r="T1091" s="120"/>
    </row>
    <row r="1092" customFormat="false" ht="15.75" hidden="false" customHeight="true" outlineLevel="0" collapsed="false">
      <c r="B1092" s="285"/>
      <c r="C1092" s="252"/>
      <c r="D1092" s="328"/>
      <c r="E1092" s="120"/>
      <c r="F1092" s="120"/>
      <c r="G1092" s="120"/>
      <c r="H1092" s="120"/>
      <c r="I1092" s="120"/>
      <c r="J1092" s="120"/>
      <c r="K1092" s="120"/>
      <c r="L1092" s="120"/>
      <c r="M1092" s="120"/>
      <c r="N1092" s="120"/>
      <c r="O1092" s="120"/>
      <c r="P1092" s="120"/>
      <c r="Q1092" s="120"/>
      <c r="R1092" s="120"/>
      <c r="S1092" s="120"/>
      <c r="T1092" s="120"/>
    </row>
    <row r="1093" customFormat="false" ht="15.75" hidden="false" customHeight="true" outlineLevel="0" collapsed="false">
      <c r="B1093" s="285"/>
      <c r="C1093" s="252"/>
      <c r="D1093" s="328"/>
      <c r="E1093" s="120"/>
      <c r="F1093" s="120"/>
      <c r="G1093" s="120"/>
      <c r="H1093" s="120"/>
      <c r="I1093" s="120"/>
      <c r="J1093" s="120"/>
      <c r="K1093" s="120"/>
      <c r="L1093" s="120"/>
      <c r="M1093" s="120"/>
      <c r="N1093" s="120"/>
      <c r="O1093" s="120"/>
      <c r="P1093" s="120"/>
      <c r="Q1093" s="120"/>
      <c r="R1093" s="120"/>
      <c r="S1093" s="120"/>
      <c r="T1093" s="120"/>
    </row>
    <row r="1094" customFormat="false" ht="15.75" hidden="false" customHeight="true" outlineLevel="0" collapsed="false">
      <c r="B1094" s="285"/>
      <c r="C1094" s="252"/>
      <c r="D1094" s="328"/>
      <c r="E1094" s="120"/>
      <c r="F1094" s="120"/>
      <c r="G1094" s="120"/>
      <c r="H1094" s="120"/>
      <c r="I1094" s="120"/>
      <c r="J1094" s="120"/>
      <c r="K1094" s="120"/>
      <c r="L1094" s="120"/>
      <c r="M1094" s="120"/>
      <c r="N1094" s="120"/>
      <c r="O1094" s="120"/>
      <c r="P1094" s="120"/>
      <c r="Q1094" s="120"/>
      <c r="R1094" s="120"/>
      <c r="S1094" s="120"/>
      <c r="T1094" s="120"/>
    </row>
    <row r="1095" customFormat="false" ht="15.75" hidden="false" customHeight="true" outlineLevel="0" collapsed="false">
      <c r="B1095" s="285"/>
      <c r="C1095" s="252"/>
      <c r="D1095" s="328"/>
      <c r="E1095" s="120"/>
      <c r="F1095" s="120"/>
      <c r="G1095" s="120"/>
      <c r="H1095" s="120"/>
      <c r="I1095" s="120"/>
      <c r="J1095" s="120"/>
      <c r="K1095" s="120"/>
      <c r="L1095" s="120"/>
      <c r="M1095" s="120"/>
      <c r="N1095" s="120"/>
      <c r="O1095" s="120"/>
      <c r="P1095" s="120"/>
      <c r="Q1095" s="120"/>
      <c r="R1095" s="120"/>
      <c r="S1095" s="120"/>
      <c r="T1095" s="120"/>
    </row>
    <row r="1096" customFormat="false" ht="15.75" hidden="false" customHeight="true" outlineLevel="0" collapsed="false">
      <c r="B1096" s="285"/>
      <c r="C1096" s="252"/>
      <c r="D1096" s="328"/>
      <c r="E1096" s="120"/>
      <c r="F1096" s="120"/>
      <c r="G1096" s="120"/>
      <c r="H1096" s="120"/>
      <c r="I1096" s="120"/>
      <c r="J1096" s="120"/>
      <c r="K1096" s="120"/>
      <c r="L1096" s="120"/>
      <c r="M1096" s="120"/>
      <c r="N1096" s="120"/>
      <c r="O1096" s="120"/>
      <c r="P1096" s="120"/>
      <c r="Q1096" s="120"/>
      <c r="R1096" s="120"/>
      <c r="S1096" s="120"/>
      <c r="T1096" s="120"/>
    </row>
    <row r="1097" customFormat="false" ht="15.75" hidden="false" customHeight="true" outlineLevel="0" collapsed="false">
      <c r="B1097" s="285"/>
      <c r="C1097" s="252"/>
      <c r="D1097" s="328"/>
      <c r="E1097" s="120"/>
      <c r="F1097" s="120"/>
      <c r="G1097" s="120"/>
      <c r="H1097" s="120"/>
      <c r="I1097" s="120"/>
      <c r="J1097" s="120"/>
      <c r="K1097" s="120"/>
      <c r="L1097" s="120"/>
      <c r="M1097" s="120"/>
      <c r="N1097" s="120"/>
      <c r="O1097" s="120"/>
      <c r="P1097" s="120"/>
      <c r="Q1097" s="120"/>
      <c r="R1097" s="120"/>
      <c r="S1097" s="120"/>
      <c r="T1097" s="120"/>
    </row>
    <row r="1098" customFormat="false" ht="15.75" hidden="false" customHeight="true" outlineLevel="0" collapsed="false">
      <c r="B1098" s="285"/>
      <c r="C1098" s="252"/>
      <c r="D1098" s="328"/>
      <c r="E1098" s="120"/>
      <c r="F1098" s="120"/>
      <c r="G1098" s="120"/>
      <c r="H1098" s="120"/>
      <c r="I1098" s="120"/>
      <c r="J1098" s="120"/>
      <c r="K1098" s="120"/>
      <c r="L1098" s="120"/>
      <c r="M1098" s="120"/>
      <c r="N1098" s="120"/>
      <c r="O1098" s="120"/>
      <c r="P1098" s="120"/>
      <c r="Q1098" s="120"/>
      <c r="R1098" s="120"/>
      <c r="S1098" s="120"/>
      <c r="T1098" s="120"/>
    </row>
    <row r="1099" customFormat="false" ht="15.75" hidden="false" customHeight="true" outlineLevel="0" collapsed="false">
      <c r="B1099" s="285"/>
      <c r="C1099" s="252"/>
      <c r="D1099" s="328"/>
      <c r="E1099" s="120"/>
      <c r="F1099" s="120"/>
      <c r="G1099" s="120"/>
      <c r="H1099" s="120"/>
      <c r="I1099" s="120"/>
      <c r="J1099" s="120"/>
      <c r="K1099" s="120"/>
      <c r="L1099" s="120"/>
      <c r="M1099" s="120"/>
      <c r="N1099" s="120"/>
      <c r="O1099" s="120"/>
      <c r="P1099" s="120"/>
      <c r="Q1099" s="120"/>
      <c r="R1099" s="120"/>
      <c r="S1099" s="120"/>
      <c r="T1099" s="120"/>
    </row>
    <row r="1100" customFormat="false" ht="15.75" hidden="false" customHeight="true" outlineLevel="0" collapsed="false">
      <c r="B1100" s="285"/>
      <c r="C1100" s="252"/>
      <c r="D1100" s="328"/>
      <c r="E1100" s="120"/>
      <c r="F1100" s="120"/>
      <c r="G1100" s="120"/>
      <c r="H1100" s="120"/>
      <c r="I1100" s="120"/>
      <c r="J1100" s="120"/>
      <c r="K1100" s="120"/>
      <c r="L1100" s="120"/>
      <c r="M1100" s="120"/>
      <c r="N1100" s="120"/>
      <c r="O1100" s="120"/>
      <c r="P1100" s="120"/>
      <c r="Q1100" s="120"/>
      <c r="R1100" s="120"/>
      <c r="S1100" s="120"/>
      <c r="T1100" s="120"/>
    </row>
    <row r="1101" customFormat="false" ht="15.75" hidden="false" customHeight="true" outlineLevel="0" collapsed="false">
      <c r="B1101" s="285"/>
      <c r="C1101" s="252"/>
      <c r="D1101" s="328"/>
      <c r="E1101" s="120"/>
      <c r="F1101" s="120"/>
      <c r="G1101" s="120"/>
      <c r="H1101" s="120"/>
      <c r="I1101" s="120"/>
      <c r="J1101" s="120"/>
      <c r="K1101" s="120"/>
      <c r="L1101" s="120"/>
      <c r="M1101" s="120"/>
      <c r="N1101" s="120"/>
      <c r="O1101" s="120"/>
      <c r="P1101" s="120"/>
      <c r="Q1101" s="120"/>
      <c r="R1101" s="120"/>
      <c r="S1101" s="120"/>
      <c r="T1101" s="120"/>
    </row>
    <row r="1102" customFormat="false" ht="15.75" hidden="false" customHeight="true" outlineLevel="0" collapsed="false">
      <c r="B1102" s="285"/>
      <c r="C1102" s="252"/>
      <c r="D1102" s="328"/>
      <c r="E1102" s="120"/>
      <c r="F1102" s="120"/>
      <c r="G1102" s="120"/>
      <c r="H1102" s="120"/>
      <c r="I1102" s="120"/>
      <c r="J1102" s="120"/>
      <c r="K1102" s="120"/>
      <c r="L1102" s="120"/>
      <c r="M1102" s="120"/>
      <c r="N1102" s="120"/>
      <c r="O1102" s="120"/>
      <c r="P1102" s="120"/>
      <c r="Q1102" s="120"/>
      <c r="R1102" s="120"/>
      <c r="S1102" s="120"/>
      <c r="T1102" s="120"/>
    </row>
    <row r="1103" customFormat="false" ht="15.75" hidden="false" customHeight="true" outlineLevel="0" collapsed="false">
      <c r="B1103" s="285"/>
      <c r="C1103" s="252"/>
      <c r="D1103" s="328"/>
      <c r="E1103" s="120"/>
      <c r="F1103" s="120"/>
      <c r="G1103" s="120"/>
      <c r="H1103" s="120"/>
      <c r="I1103" s="120"/>
      <c r="J1103" s="120"/>
      <c r="K1103" s="120"/>
      <c r="L1103" s="120"/>
      <c r="M1103" s="120"/>
      <c r="N1103" s="120"/>
      <c r="O1103" s="120"/>
      <c r="P1103" s="120"/>
      <c r="Q1103" s="120"/>
      <c r="R1103" s="120"/>
      <c r="S1103" s="120"/>
      <c r="T1103" s="120"/>
    </row>
    <row r="1104" customFormat="false" ht="15.75" hidden="false" customHeight="true" outlineLevel="0" collapsed="false">
      <c r="B1104" s="285"/>
      <c r="C1104" s="252"/>
      <c r="D1104" s="328"/>
      <c r="E1104" s="120"/>
      <c r="F1104" s="120"/>
      <c r="G1104" s="120"/>
      <c r="H1104" s="120"/>
      <c r="I1104" s="120"/>
      <c r="J1104" s="120"/>
      <c r="K1104" s="120"/>
      <c r="L1104" s="120"/>
      <c r="M1104" s="120"/>
      <c r="N1104" s="120"/>
      <c r="O1104" s="120"/>
      <c r="P1104" s="120"/>
      <c r="Q1104" s="120"/>
      <c r="R1104" s="120"/>
      <c r="S1104" s="120"/>
      <c r="T1104" s="120"/>
    </row>
    <row r="1105" customFormat="false" ht="15.75" hidden="false" customHeight="true" outlineLevel="0" collapsed="false">
      <c r="B1105" s="285"/>
      <c r="C1105" s="252"/>
      <c r="D1105" s="328"/>
      <c r="E1105" s="120"/>
      <c r="F1105" s="120"/>
      <c r="G1105" s="120"/>
      <c r="H1105" s="120"/>
      <c r="I1105" s="120"/>
      <c r="J1105" s="120"/>
      <c r="K1105" s="120"/>
      <c r="L1105" s="120"/>
      <c r="M1105" s="120"/>
      <c r="N1105" s="120"/>
      <c r="O1105" s="120"/>
      <c r="P1105" s="120"/>
      <c r="Q1105" s="120"/>
      <c r="R1105" s="120"/>
      <c r="S1105" s="120"/>
      <c r="T1105" s="120"/>
    </row>
    <row r="1106" customFormat="false" ht="15.75" hidden="false" customHeight="true" outlineLevel="0" collapsed="false">
      <c r="B1106" s="285"/>
      <c r="C1106" s="252"/>
      <c r="D1106" s="328"/>
      <c r="E1106" s="120"/>
      <c r="F1106" s="120"/>
      <c r="G1106" s="120"/>
      <c r="H1106" s="120"/>
      <c r="I1106" s="120"/>
      <c r="J1106" s="120"/>
      <c r="K1106" s="120"/>
      <c r="L1106" s="120"/>
      <c r="M1106" s="120"/>
      <c r="N1106" s="120"/>
      <c r="O1106" s="120"/>
      <c r="P1106" s="120"/>
      <c r="Q1106" s="120"/>
      <c r="R1106" s="120"/>
      <c r="S1106" s="120"/>
      <c r="T1106" s="120"/>
    </row>
    <row r="1107" customFormat="false" ht="15.75" hidden="false" customHeight="true" outlineLevel="0" collapsed="false">
      <c r="B1107" s="285"/>
      <c r="C1107" s="252"/>
      <c r="D1107" s="328"/>
      <c r="E1107" s="120"/>
      <c r="F1107" s="120"/>
      <c r="G1107" s="120"/>
      <c r="H1107" s="120"/>
      <c r="I1107" s="120"/>
      <c r="J1107" s="120"/>
      <c r="K1107" s="120"/>
      <c r="L1107" s="120"/>
      <c r="M1107" s="120"/>
      <c r="N1107" s="120"/>
      <c r="O1107" s="120"/>
      <c r="P1107" s="120"/>
      <c r="Q1107" s="120"/>
      <c r="R1107" s="120"/>
      <c r="S1107" s="120"/>
      <c r="T1107" s="120"/>
    </row>
    <row r="1108" customFormat="false" ht="15.75" hidden="false" customHeight="true" outlineLevel="0" collapsed="false">
      <c r="B1108" s="285"/>
      <c r="C1108" s="252"/>
      <c r="D1108" s="328"/>
      <c r="E1108" s="120"/>
      <c r="F1108" s="120"/>
      <c r="G1108" s="120"/>
      <c r="H1108" s="120"/>
      <c r="I1108" s="120"/>
      <c r="J1108" s="120"/>
      <c r="K1108" s="120"/>
      <c r="L1108" s="120"/>
      <c r="M1108" s="120"/>
      <c r="N1108" s="120"/>
      <c r="O1108" s="120"/>
      <c r="P1108" s="120"/>
      <c r="Q1108" s="120"/>
      <c r="R1108" s="120"/>
      <c r="S1108" s="120"/>
      <c r="T1108" s="120"/>
    </row>
    <row r="1109" customFormat="false" ht="15.75" hidden="false" customHeight="true" outlineLevel="0" collapsed="false">
      <c r="B1109" s="285"/>
      <c r="C1109" s="252"/>
      <c r="D1109" s="328"/>
      <c r="E1109" s="120"/>
      <c r="F1109" s="120"/>
      <c r="G1109" s="120"/>
      <c r="H1109" s="120"/>
      <c r="I1109" s="120"/>
      <c r="J1109" s="120"/>
      <c r="K1109" s="120"/>
      <c r="L1109" s="120"/>
      <c r="M1109" s="120"/>
      <c r="N1109" s="120"/>
      <c r="O1109" s="120"/>
      <c r="P1109" s="120"/>
      <c r="Q1109" s="120"/>
      <c r="R1109" s="120"/>
      <c r="S1109" s="120"/>
      <c r="T1109" s="120"/>
    </row>
    <row r="1110" customFormat="false" ht="15.75" hidden="false" customHeight="true" outlineLevel="0" collapsed="false">
      <c r="B1110" s="285"/>
      <c r="C1110" s="252"/>
      <c r="D1110" s="328"/>
      <c r="E1110" s="120"/>
      <c r="F1110" s="120"/>
      <c r="G1110" s="120"/>
      <c r="H1110" s="120"/>
      <c r="I1110" s="120"/>
      <c r="J1110" s="120"/>
      <c r="K1110" s="120"/>
      <c r="L1110" s="120"/>
      <c r="M1110" s="120"/>
      <c r="N1110" s="120"/>
      <c r="O1110" s="120"/>
      <c r="P1110" s="120"/>
      <c r="Q1110" s="120"/>
      <c r="R1110" s="120"/>
      <c r="S1110" s="120"/>
      <c r="T1110" s="120"/>
    </row>
    <row r="1111" customFormat="false" ht="15.75" hidden="false" customHeight="true" outlineLevel="0" collapsed="false">
      <c r="B1111" s="285"/>
      <c r="C1111" s="252"/>
      <c r="D1111" s="328"/>
      <c r="E1111" s="120"/>
      <c r="F1111" s="120"/>
      <c r="G1111" s="120"/>
      <c r="H1111" s="120"/>
      <c r="I1111" s="120"/>
      <c r="J1111" s="120"/>
      <c r="K1111" s="120"/>
      <c r="L1111" s="120"/>
      <c r="M1111" s="120"/>
      <c r="N1111" s="120"/>
      <c r="O1111" s="120"/>
      <c r="P1111" s="120"/>
      <c r="Q1111" s="120"/>
      <c r="R1111" s="120"/>
      <c r="S1111" s="120"/>
      <c r="T1111" s="120"/>
    </row>
    <row r="1112" customFormat="false" ht="15.75" hidden="false" customHeight="true" outlineLevel="0" collapsed="false">
      <c r="B1112" s="285"/>
      <c r="C1112" s="252"/>
      <c r="D1112" s="328"/>
      <c r="E1112" s="120"/>
      <c r="F1112" s="120"/>
      <c r="G1112" s="120"/>
      <c r="H1112" s="120"/>
      <c r="I1112" s="120"/>
      <c r="J1112" s="120"/>
      <c r="K1112" s="120"/>
      <c r="L1112" s="120"/>
      <c r="M1112" s="120"/>
      <c r="N1112" s="120"/>
      <c r="O1112" s="120"/>
      <c r="P1112" s="120"/>
      <c r="Q1112" s="120"/>
      <c r="R1112" s="120"/>
      <c r="S1112" s="120"/>
      <c r="T1112" s="120"/>
    </row>
    <row r="1113" customFormat="false" ht="15.75" hidden="false" customHeight="true" outlineLevel="0" collapsed="false">
      <c r="B1113" s="285"/>
      <c r="C1113" s="252"/>
      <c r="D1113" s="328"/>
      <c r="E1113" s="120"/>
      <c r="F1113" s="120"/>
      <c r="G1113" s="120"/>
      <c r="H1113" s="120"/>
      <c r="I1113" s="120"/>
      <c r="J1113" s="120"/>
      <c r="K1113" s="120"/>
      <c r="L1113" s="120"/>
      <c r="M1113" s="120"/>
      <c r="N1113" s="120"/>
      <c r="O1113" s="120"/>
      <c r="P1113" s="120"/>
      <c r="Q1113" s="120"/>
      <c r="R1113" s="120"/>
      <c r="S1113" s="120"/>
      <c r="T1113" s="120"/>
    </row>
    <row r="1114" customFormat="false" ht="15.75" hidden="false" customHeight="true" outlineLevel="0" collapsed="false">
      <c r="B1114" s="285"/>
      <c r="C1114" s="252"/>
      <c r="D1114" s="328"/>
      <c r="E1114" s="120"/>
      <c r="F1114" s="120"/>
      <c r="G1114" s="120"/>
      <c r="H1114" s="120"/>
      <c r="I1114" s="120"/>
      <c r="J1114" s="120"/>
      <c r="K1114" s="120"/>
      <c r="L1114" s="120"/>
      <c r="M1114" s="120"/>
      <c r="N1114" s="120"/>
      <c r="O1114" s="120"/>
      <c r="P1114" s="120"/>
      <c r="Q1114" s="120"/>
      <c r="R1114" s="120"/>
      <c r="S1114" s="120"/>
      <c r="T1114" s="120"/>
    </row>
    <row r="1115" customFormat="false" ht="15.75" hidden="false" customHeight="true" outlineLevel="0" collapsed="false">
      <c r="B1115" s="285"/>
      <c r="C1115" s="252"/>
      <c r="D1115" s="328"/>
      <c r="E1115" s="120"/>
      <c r="F1115" s="120"/>
      <c r="G1115" s="120"/>
      <c r="H1115" s="120"/>
      <c r="I1115" s="120"/>
      <c r="J1115" s="120"/>
      <c r="K1115" s="120"/>
      <c r="L1115" s="120"/>
      <c r="M1115" s="120"/>
      <c r="N1115" s="120"/>
      <c r="O1115" s="120"/>
      <c r="P1115" s="120"/>
      <c r="Q1115" s="120"/>
      <c r="R1115" s="120"/>
      <c r="S1115" s="120"/>
      <c r="T1115" s="120"/>
    </row>
    <row r="1116" customFormat="false" ht="15.75" hidden="false" customHeight="true" outlineLevel="0" collapsed="false">
      <c r="B1116" s="285"/>
      <c r="C1116" s="252"/>
      <c r="D1116" s="328"/>
      <c r="E1116" s="120"/>
      <c r="F1116" s="120"/>
      <c r="G1116" s="120"/>
      <c r="H1116" s="120"/>
      <c r="I1116" s="120"/>
      <c r="J1116" s="120"/>
      <c r="K1116" s="120"/>
      <c r="L1116" s="120"/>
      <c r="M1116" s="120"/>
      <c r="N1116" s="120"/>
      <c r="O1116" s="120"/>
      <c r="P1116" s="120"/>
      <c r="Q1116" s="120"/>
      <c r="R1116" s="120"/>
      <c r="S1116" s="120"/>
      <c r="T1116" s="120"/>
    </row>
    <row r="1117" customFormat="false" ht="15.75" hidden="false" customHeight="true" outlineLevel="0" collapsed="false">
      <c r="B1117" s="285"/>
      <c r="C1117" s="252"/>
      <c r="D1117" s="328"/>
      <c r="E1117" s="120"/>
      <c r="F1117" s="120"/>
      <c r="G1117" s="120"/>
      <c r="H1117" s="120"/>
      <c r="I1117" s="120"/>
      <c r="J1117" s="120"/>
      <c r="K1117" s="120"/>
      <c r="L1117" s="120"/>
      <c r="M1117" s="120"/>
      <c r="N1117" s="120"/>
      <c r="O1117" s="120"/>
      <c r="P1117" s="120"/>
      <c r="Q1117" s="120"/>
      <c r="R1117" s="120"/>
      <c r="S1117" s="120"/>
      <c r="T1117" s="120"/>
    </row>
    <row r="1118" customFormat="false" ht="15.75" hidden="false" customHeight="true" outlineLevel="0" collapsed="false">
      <c r="B1118" s="285"/>
      <c r="C1118" s="252"/>
      <c r="D1118" s="328"/>
      <c r="E1118" s="120"/>
      <c r="F1118" s="120"/>
      <c r="G1118" s="120"/>
      <c r="H1118" s="120"/>
      <c r="I1118" s="120"/>
      <c r="J1118" s="120"/>
      <c r="K1118" s="120"/>
      <c r="L1118" s="120"/>
      <c r="M1118" s="120"/>
      <c r="N1118" s="120"/>
      <c r="O1118" s="120"/>
      <c r="P1118" s="120"/>
      <c r="Q1118" s="120"/>
      <c r="R1118" s="120"/>
      <c r="S1118" s="120"/>
      <c r="T1118" s="120"/>
    </row>
    <row r="1119" customFormat="false" ht="15.75" hidden="false" customHeight="true" outlineLevel="0" collapsed="false">
      <c r="B1119" s="285"/>
      <c r="C1119" s="252"/>
      <c r="D1119" s="328"/>
      <c r="E1119" s="120"/>
      <c r="F1119" s="120"/>
      <c r="G1119" s="120"/>
      <c r="H1119" s="120"/>
      <c r="I1119" s="120"/>
      <c r="J1119" s="120"/>
      <c r="K1119" s="120"/>
      <c r="L1119" s="120"/>
      <c r="M1119" s="120"/>
      <c r="N1119" s="120"/>
      <c r="O1119" s="120"/>
      <c r="P1119" s="120"/>
      <c r="Q1119" s="120"/>
      <c r="R1119" s="120"/>
      <c r="S1119" s="120"/>
      <c r="T1119" s="120"/>
    </row>
    <row r="1120" customFormat="false" ht="15.75" hidden="false" customHeight="true" outlineLevel="0" collapsed="false">
      <c r="B1120" s="285"/>
      <c r="C1120" s="252"/>
      <c r="D1120" s="328"/>
      <c r="E1120" s="120"/>
      <c r="F1120" s="120"/>
      <c r="G1120" s="120"/>
      <c r="H1120" s="120"/>
      <c r="I1120" s="120"/>
      <c r="J1120" s="120"/>
      <c r="K1120" s="120"/>
      <c r="L1120" s="120"/>
      <c r="M1120" s="120"/>
      <c r="N1120" s="120"/>
      <c r="O1120" s="120"/>
      <c r="P1120" s="120"/>
      <c r="Q1120" s="120"/>
      <c r="R1120" s="120"/>
      <c r="S1120" s="120"/>
      <c r="T1120" s="120"/>
    </row>
    <row r="1121" customFormat="false" ht="15.75" hidden="false" customHeight="true" outlineLevel="0" collapsed="false">
      <c r="B1121" s="285"/>
      <c r="C1121" s="252"/>
      <c r="D1121" s="328"/>
      <c r="E1121" s="120"/>
      <c r="F1121" s="120"/>
      <c r="G1121" s="120"/>
      <c r="H1121" s="120"/>
      <c r="I1121" s="120"/>
      <c r="J1121" s="120"/>
      <c r="K1121" s="120"/>
      <c r="L1121" s="120"/>
      <c r="M1121" s="120"/>
      <c r="N1121" s="120"/>
      <c r="O1121" s="120"/>
      <c r="P1121" s="120"/>
      <c r="Q1121" s="120"/>
      <c r="R1121" s="120"/>
      <c r="S1121" s="120"/>
      <c r="T1121" s="120"/>
    </row>
    <row r="1122" customFormat="false" ht="15.75" hidden="false" customHeight="true" outlineLevel="0" collapsed="false">
      <c r="B1122" s="285"/>
      <c r="C1122" s="252"/>
      <c r="D1122" s="328"/>
      <c r="E1122" s="120"/>
      <c r="F1122" s="120"/>
      <c r="G1122" s="120"/>
      <c r="H1122" s="120"/>
      <c r="I1122" s="120"/>
      <c r="J1122" s="120"/>
      <c r="K1122" s="120"/>
      <c r="L1122" s="120"/>
      <c r="M1122" s="120"/>
      <c r="N1122" s="120"/>
      <c r="O1122" s="120"/>
      <c r="P1122" s="120"/>
      <c r="Q1122" s="120"/>
      <c r="R1122" s="120"/>
      <c r="S1122" s="120"/>
      <c r="T1122" s="120"/>
    </row>
    <row r="1123" customFormat="false" ht="15.75" hidden="false" customHeight="true" outlineLevel="0" collapsed="false">
      <c r="B1123" s="285"/>
      <c r="C1123" s="252"/>
      <c r="D1123" s="328"/>
      <c r="E1123" s="120"/>
      <c r="F1123" s="120"/>
      <c r="G1123" s="120"/>
      <c r="H1123" s="120"/>
      <c r="I1123" s="120"/>
      <c r="J1123" s="120"/>
      <c r="K1123" s="120"/>
      <c r="L1123" s="120"/>
      <c r="M1123" s="120"/>
      <c r="N1123" s="120"/>
      <c r="O1123" s="120"/>
      <c r="P1123" s="120"/>
      <c r="Q1123" s="120"/>
      <c r="R1123" s="120"/>
      <c r="S1123" s="120"/>
      <c r="T1123" s="120"/>
    </row>
    <row r="1124" customFormat="false" ht="15.75" hidden="false" customHeight="true" outlineLevel="0" collapsed="false">
      <c r="B1124" s="285"/>
      <c r="C1124" s="252"/>
      <c r="D1124" s="328"/>
      <c r="E1124" s="120"/>
      <c r="F1124" s="120"/>
      <c r="G1124" s="120"/>
      <c r="H1124" s="120"/>
      <c r="I1124" s="120"/>
      <c r="J1124" s="120"/>
      <c r="K1124" s="120"/>
      <c r="L1124" s="120"/>
      <c r="M1124" s="120"/>
      <c r="N1124" s="120"/>
      <c r="O1124" s="120"/>
      <c r="P1124" s="120"/>
      <c r="Q1124" s="120"/>
      <c r="R1124" s="120"/>
      <c r="S1124" s="120"/>
      <c r="T1124" s="120"/>
    </row>
    <row r="1125" customFormat="false" ht="15" hidden="false" customHeight="true" outlineLevel="0" collapsed="false">
      <c r="B1125" s="285"/>
      <c r="C1125" s="252"/>
      <c r="D1125" s="328"/>
    </row>
    <row r="1126" customFormat="false" ht="15" hidden="false" customHeight="true" outlineLevel="0" collapsed="false">
      <c r="B1126" s="285"/>
      <c r="C1126" s="252"/>
      <c r="D1126" s="328"/>
    </row>
    <row r="1127" customFormat="false" ht="15" hidden="false" customHeight="true" outlineLevel="0" collapsed="false">
      <c r="B1127" s="285"/>
      <c r="C1127" s="252"/>
      <c r="D1127" s="328"/>
    </row>
    <row r="1128" customFormat="false" ht="15" hidden="false" customHeight="true" outlineLevel="0" collapsed="false">
      <c r="B1128" s="285"/>
      <c r="C1128" s="252"/>
      <c r="D1128" s="328"/>
    </row>
    <row r="1129" customFormat="false" ht="15" hidden="false" customHeight="true" outlineLevel="0" collapsed="false">
      <c r="B1129" s="285"/>
      <c r="C1129" s="252"/>
      <c r="D1129" s="328"/>
    </row>
    <row r="1130" customFormat="false" ht="15" hidden="false" customHeight="true" outlineLevel="0" collapsed="false">
      <c r="B1130" s="285"/>
      <c r="C1130" s="252"/>
      <c r="D1130" s="328"/>
    </row>
    <row r="1131" customFormat="false" ht="15" hidden="false" customHeight="true" outlineLevel="0" collapsed="false">
      <c r="B1131" s="285"/>
      <c r="C1131" s="252"/>
      <c r="D1131" s="328"/>
    </row>
  </sheetData>
  <mergeCells count="175">
    <mergeCell ref="B1:D1"/>
    <mergeCell ref="B2:D2"/>
    <mergeCell ref="B3:B4"/>
    <mergeCell ref="C3:C4"/>
    <mergeCell ref="D3:D4"/>
    <mergeCell ref="E3:E4"/>
    <mergeCell ref="F3:F4"/>
    <mergeCell ref="G3:G4"/>
    <mergeCell ref="H3:H4"/>
    <mergeCell ref="F6:H6"/>
    <mergeCell ref="B7:D7"/>
    <mergeCell ref="F7:G7"/>
    <mergeCell ref="B8:D17"/>
    <mergeCell ref="F8:G8"/>
    <mergeCell ref="F9:G9"/>
    <mergeCell ref="F10:G10"/>
    <mergeCell ref="F11:G11"/>
    <mergeCell ref="F12:G12"/>
    <mergeCell ref="F13:G13"/>
    <mergeCell ref="B20:D20"/>
    <mergeCell ref="F21:H33"/>
    <mergeCell ref="B22:D22"/>
    <mergeCell ref="B23:D24"/>
    <mergeCell ref="B26:D28"/>
    <mergeCell ref="B30:D32"/>
    <mergeCell ref="B34:D34"/>
    <mergeCell ref="B36:D36"/>
    <mergeCell ref="E37:E38"/>
    <mergeCell ref="F37:F38"/>
    <mergeCell ref="G37:G38"/>
    <mergeCell ref="H37:H38"/>
    <mergeCell ref="B40:D40"/>
    <mergeCell ref="B43:D43"/>
    <mergeCell ref="B46:D46"/>
    <mergeCell ref="B49:D49"/>
    <mergeCell ref="B52:D52"/>
    <mergeCell ref="B55:D55"/>
    <mergeCell ref="B58:D58"/>
    <mergeCell ref="B61:D61"/>
    <mergeCell ref="B64:D64"/>
    <mergeCell ref="B67:D67"/>
    <mergeCell ref="B70:D70"/>
    <mergeCell ref="B73:D73"/>
    <mergeCell ref="B76:D76"/>
    <mergeCell ref="B79:D79"/>
    <mergeCell ref="B82:D82"/>
    <mergeCell ref="B85:D85"/>
    <mergeCell ref="B88:D88"/>
    <mergeCell ref="B91:D91"/>
    <mergeCell ref="B94:D94"/>
    <mergeCell ref="B97:D97"/>
    <mergeCell ref="B100:D100"/>
    <mergeCell ref="B103:D103"/>
    <mergeCell ref="B106:D106"/>
    <mergeCell ref="B109:D109"/>
    <mergeCell ref="B112:D112"/>
    <mergeCell ref="B115:D115"/>
    <mergeCell ref="B118:D118"/>
    <mergeCell ref="B121:D121"/>
    <mergeCell ref="B124:D124"/>
    <mergeCell ref="B126:D126"/>
    <mergeCell ref="B128:D131"/>
    <mergeCell ref="B133:D135"/>
    <mergeCell ref="B137:D137"/>
    <mergeCell ref="B138:D138"/>
    <mergeCell ref="B146:D146"/>
    <mergeCell ref="B165:D165"/>
    <mergeCell ref="B168:D168"/>
    <mergeCell ref="B175:D175"/>
    <mergeCell ref="B178:D178"/>
    <mergeCell ref="B181:D181"/>
    <mergeCell ref="B202:D202"/>
    <mergeCell ref="B205:D205"/>
    <mergeCell ref="B247:D247"/>
    <mergeCell ref="B254:D254"/>
    <mergeCell ref="B258:D258"/>
    <mergeCell ref="B276:D276"/>
    <mergeCell ref="B295:D295"/>
    <mergeCell ref="B297:D297"/>
    <mergeCell ref="B328:D328"/>
    <mergeCell ref="B355:B357"/>
    <mergeCell ref="C355:C357"/>
    <mergeCell ref="D355:D357"/>
    <mergeCell ref="B449:D449"/>
    <mergeCell ref="B451:D451"/>
    <mergeCell ref="B453:D455"/>
    <mergeCell ref="B456:D459"/>
    <mergeCell ref="B460:D462"/>
    <mergeCell ref="B468:B472"/>
    <mergeCell ref="C468:C472"/>
    <mergeCell ref="D468:D472"/>
    <mergeCell ref="B474:D474"/>
    <mergeCell ref="C477:C481"/>
    <mergeCell ref="B529:B530"/>
    <mergeCell ref="C529:C530"/>
    <mergeCell ref="D529:D530"/>
    <mergeCell ref="C567:C568"/>
    <mergeCell ref="B597:B598"/>
    <mergeCell ref="C597:C598"/>
    <mergeCell ref="D597:D598"/>
    <mergeCell ref="B604:B605"/>
    <mergeCell ref="C604:C605"/>
    <mergeCell ref="D604:D605"/>
    <mergeCell ref="B723:D723"/>
    <mergeCell ref="B725:D725"/>
    <mergeCell ref="B727:D730"/>
    <mergeCell ref="B732:D734"/>
    <mergeCell ref="B736:D736"/>
    <mergeCell ref="B744:D745"/>
    <mergeCell ref="B752:D755"/>
    <mergeCell ref="B759:D760"/>
    <mergeCell ref="B762:D763"/>
    <mergeCell ref="B769:D772"/>
    <mergeCell ref="B775:D778"/>
    <mergeCell ref="B785:D786"/>
    <mergeCell ref="B788:B789"/>
    <mergeCell ref="C788:C789"/>
    <mergeCell ref="D788:D789"/>
    <mergeCell ref="B812:D813"/>
    <mergeCell ref="B815:B816"/>
    <mergeCell ref="C815:C816"/>
    <mergeCell ref="D815:D816"/>
    <mergeCell ref="B818:B820"/>
    <mergeCell ref="C818:C820"/>
    <mergeCell ref="D818:D820"/>
    <mergeCell ref="B821:D822"/>
    <mergeCell ref="B825:D828"/>
    <mergeCell ref="B830:D830"/>
    <mergeCell ref="B832:D834"/>
    <mergeCell ref="B835:D836"/>
    <mergeCell ref="B837:D839"/>
    <mergeCell ref="B840:D843"/>
    <mergeCell ref="B847:D847"/>
    <mergeCell ref="B851:D851"/>
    <mergeCell ref="B855:D855"/>
    <mergeCell ref="B859:D859"/>
    <mergeCell ref="B863:D863"/>
    <mergeCell ref="B867:D867"/>
    <mergeCell ref="B871:D871"/>
    <mergeCell ref="B875:D875"/>
    <mergeCell ref="B879:D879"/>
    <mergeCell ref="B883:D883"/>
    <mergeCell ref="B887:D887"/>
    <mergeCell ref="B891:D891"/>
    <mergeCell ref="B895:D895"/>
    <mergeCell ref="B899:D899"/>
    <mergeCell ref="B902:D902"/>
    <mergeCell ref="B906:D906"/>
    <mergeCell ref="B910:D910"/>
    <mergeCell ref="B914:D914"/>
    <mergeCell ref="B917:D917"/>
    <mergeCell ref="B921:D921"/>
    <mergeCell ref="B924:B925"/>
    <mergeCell ref="C924:C925"/>
    <mergeCell ref="D924:D925"/>
    <mergeCell ref="B927:D930"/>
    <mergeCell ref="B933:B934"/>
    <mergeCell ref="C933:C934"/>
    <mergeCell ref="D933:D934"/>
    <mergeCell ref="B936:D939"/>
    <mergeCell ref="B944:D947"/>
    <mergeCell ref="B964:B968"/>
    <mergeCell ref="C964:C968"/>
    <mergeCell ref="D964:D968"/>
    <mergeCell ref="B971:D971"/>
    <mergeCell ref="B977:D984"/>
    <mergeCell ref="B989:D996"/>
    <mergeCell ref="B999:D999"/>
    <mergeCell ref="B1001:D1001"/>
    <mergeCell ref="B1003:D1005"/>
    <mergeCell ref="B1006:D1009"/>
    <mergeCell ref="B1010:D1012"/>
    <mergeCell ref="B1013:D1015"/>
    <mergeCell ref="B1016:D1016"/>
    <mergeCell ref="B1026:D10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4:17:40Z</dcterms:created>
  <dc:creator>Mariana Gomes dos Santos Parente - 32231 - SESAP</dc:creator>
  <dc:description/>
  <dc:language>en-US</dc:language>
  <cp:lastModifiedBy>Rodrigo Caio Marquez - 26643 - SESAP</cp:lastModifiedBy>
  <cp:lastPrinted>2023-01-25T16:20:08Z</cp:lastPrinted>
  <dcterms:modified xsi:type="dcterms:W3CDTF">2023-03-08T18:10:10Z</dcterms:modified>
  <cp:revision>0</cp:revision>
  <dc:subject/>
  <dc:title/>
</cp:coreProperties>
</file>